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21" sheetId="1" state="visible" r:id="rId2"/>
  </sheets>
  <definedNames>
    <definedName function="false" hidden="false" localSheetId="0" name="_xlnm.Print_Area" vbProcedure="false">'July ''21'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9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July, 2021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Federation Account Revenue along with the relevant statements/annexures for the Month of June, 2021 in accordance with the existing laws/statutes and relevant revenue allocation formulae for distribution in the month of July, 2021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June, 2021</t>
    </r>
  </si>
  <si>
    <t xml:space="preserve"> </t>
  </si>
  <si>
    <t xml:space="preserve">Budget 2021</t>
  </si>
  <si>
    <t xml:space="preserve">June.</t>
  </si>
  <si>
    <t xml:space="preserve">Variance</t>
  </si>
  <si>
    <t xml:space="preserve">May.</t>
  </si>
  <si>
    <t xml:space="preserve">Diff. June &amp; May 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Solid Minerals Rev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304.474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107.286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276.149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Transfer to Police Trust Fund/Refund to FIRS 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189.739)</t>
    </r>
  </si>
  <si>
    <t xml:space="preserve">Total</t>
  </si>
  <si>
    <t xml:space="preserve">(b)</t>
  </si>
  <si>
    <t xml:space="preserve">Value Added Tax (VAT) Distribution</t>
  </si>
  <si>
    <t xml:space="preserve">For the month of June, 2021, the gross revenue available from the Value Added Tax (VAT) was =N=154.465 billion as against =N=181.078 billion distributed in the preceeding month, resulting in a decrease of =N=26.613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54.465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54.465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 Revenue</t>
  </si>
  <si>
    <t xml:space="preserve">VAT</t>
  </si>
  <si>
    <t xml:space="preserve">Exch. Gain Difference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 Costs of Collection/Transfers &amp; Refund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812.409 billion received for the month was higher than the =N=428.198 billion received in the previous month by =N=384.211 billion. Petroleum Profit Tax (PPT), Companies Income Tax (CIT), Oil and Gas Royalties, Import and Excise Duty recorded substantial increases while Value Added Tax (VAT) decreased significantly. </t>
  </si>
  <si>
    <t xml:space="preserve">The Distributable Statutory Revenue for the month is =N=585.752 billion, VAT is =N=154.465 billion, Exchange Gain is =N=3.691 billion bringing the total distributable revenue to =N=733.095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Tuesday 17th and Wednesday 18th August, 2021 at a venue to be determined and communicated to Members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Ahmed Idris, </t>
    </r>
    <r>
      <rPr>
        <b val="true"/>
        <sz val="10"/>
        <color rgb="FF000000"/>
        <rFont val="Arial"/>
        <family val="2"/>
        <charset val="1"/>
      </rPr>
      <t xml:space="preserve">FCNA</t>
    </r>
  </si>
  <si>
    <t xml:space="preserve">Accountant-General of the Federation</t>
  </si>
  <si>
    <t xml:space="preserve">16th July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_-;\-* #,##0.00_-;_-* \-??_-;_-@_-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0</xdr:row>
      <xdr:rowOff>36000</xdr:rowOff>
    </xdr:from>
    <xdr:to>
      <xdr:col>0</xdr:col>
      <xdr:colOff>563040</xdr:colOff>
      <xdr:row>0</xdr:row>
      <xdr:rowOff>191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6200" y="36000"/>
          <a:ext cx="45684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4.83"/>
    <col collapsed="false" customWidth="true" hidden="false" outlineLevel="0" max="6" min="6" style="0" width="15.66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406.623</v>
      </c>
      <c r="D9" s="15" t="n">
        <f aca="false">C9-B9</f>
        <v>9.75200000000001</v>
      </c>
      <c r="E9" s="15" t="n">
        <v>196.038</v>
      </c>
      <c r="F9" s="15" t="n">
        <f aca="false">C9-E9</f>
        <v>210.585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405.786</v>
      </c>
      <c r="D10" s="15" t="n">
        <f aca="false">C10-B10</f>
        <v>159.497</v>
      </c>
      <c r="E10" s="16" t="n">
        <v>224.22</v>
      </c>
      <c r="F10" s="15" t="n">
        <f aca="false">C10-E10</f>
        <v>181.566</v>
      </c>
    </row>
    <row r="11" customFormat="false" ht="17.2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812.409</v>
      </c>
      <c r="D11" s="15" t="n">
        <f aca="false">C11-B11</f>
        <v>169.249</v>
      </c>
      <c r="E11" s="18" t="n">
        <f aca="false">SUM(E9:E10)</f>
        <v>420.258</v>
      </c>
      <c r="F11" s="15" t="n">
        <f aca="false">C11-E11</f>
        <v>392.151</v>
      </c>
    </row>
    <row r="12" customFormat="false" ht="16.5" hidden="true" customHeight="true" outlineLevel="0" collapsed="false">
      <c r="A12" s="19" t="s">
        <v>16</v>
      </c>
      <c r="B12" s="18" t="n">
        <v>0</v>
      </c>
      <c r="C12" s="18" t="n">
        <v>0</v>
      </c>
      <c r="D12" s="15" t="n">
        <f aca="false">C12-B12</f>
        <v>0</v>
      </c>
      <c r="E12" s="18" t="n">
        <v>0</v>
      </c>
      <c r="F12" s="15" t="n">
        <f aca="false">C12-E12</f>
        <v>0</v>
      </c>
    </row>
    <row r="13" customFormat="false" ht="18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7.94</v>
      </c>
      <c r="F13" s="15" t="n">
        <f aca="false">C13-E13</f>
        <v>-7.94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812.409</v>
      </c>
      <c r="D14" s="16" t="n">
        <f aca="false">C14-B14</f>
        <v>169.249</v>
      </c>
      <c r="E14" s="16" t="n">
        <f aca="false">E11+E12+E13</f>
        <v>428.198</v>
      </c>
      <c r="F14" s="15" t="n">
        <f aca="false">C14-E14</f>
        <v>384.211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1</f>
        <v>812.409</v>
      </c>
      <c r="D19" s="31" t="n">
        <f aca="false">C19-B19</f>
        <v>169.249</v>
      </c>
      <c r="E19" s="31" t="n">
        <f aca="false">E11</f>
        <v>420.258</v>
      </c>
      <c r="F19" s="31" t="n">
        <f aca="false">C19-E19</f>
        <v>392.151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29.25" hidden="false" customHeight="true" outlineLevel="0" collapsed="false">
      <c r="A21" s="32" t="s">
        <v>24</v>
      </c>
      <c r="B21" s="31" t="n">
        <v>0</v>
      </c>
      <c r="C21" s="31" t="n">
        <v>-17.797</v>
      </c>
      <c r="D21" s="31" t="n">
        <f aca="false">C21-B21</f>
        <v>-17.797</v>
      </c>
      <c r="E21" s="31" t="n">
        <v>-17.797</v>
      </c>
      <c r="F21" s="31" t="n">
        <f aca="false">C21-E21</f>
        <v>0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v>-2.045</v>
      </c>
      <c r="D22" s="31" t="n">
        <f aca="false">C22-B22</f>
        <v>-2.045</v>
      </c>
      <c r="E22" s="31" t="n">
        <v>-0.988</v>
      </c>
      <c r="F22" s="31" t="n">
        <f aca="false">C22-E22</f>
        <v>-1.057</v>
      </c>
    </row>
    <row r="23" customFormat="false" ht="40.5" hidden="tru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0</v>
      </c>
      <c r="F23" s="31" t="n">
        <f aca="false">C23-E23</f>
        <v>0</v>
      </c>
    </row>
    <row r="24" customFormat="false" ht="15" hidden="false" customHeight="true" outlineLevel="0" collapsed="false">
      <c r="A24" s="34" t="s">
        <v>27</v>
      </c>
      <c r="B24" s="31" t="n">
        <v>0</v>
      </c>
      <c r="C24" s="31" t="n">
        <v>-150</v>
      </c>
      <c r="D24" s="31" t="n">
        <f aca="false">C24-B24</f>
        <v>-150</v>
      </c>
      <c r="E24" s="31" t="n">
        <v>0</v>
      </c>
      <c r="F24" s="31" t="n">
        <f aca="false">C24-E24</f>
        <v>-150</v>
      </c>
    </row>
    <row r="25" customFormat="false" ht="15" hidden="false" customHeight="true" outlineLevel="0" collapsed="false">
      <c r="A25" s="34"/>
      <c r="B25" s="31"/>
      <c r="C25" s="31"/>
      <c r="D25" s="31"/>
      <c r="E25" s="31"/>
      <c r="F25" s="31"/>
    </row>
    <row r="26" customFormat="false" ht="18.75" hidden="false" customHeight="true" outlineLevel="0" collapsed="false">
      <c r="A26" s="35" t="s">
        <v>28</v>
      </c>
      <c r="B26" s="36" t="n">
        <f aca="false">SUM(B19:B25)</f>
        <v>643.16</v>
      </c>
      <c r="C26" s="36" t="n">
        <f aca="false">SUM(C19:C25)</f>
        <v>618.647</v>
      </c>
      <c r="D26" s="36" t="n">
        <f aca="false">SUM(D19:D25)</f>
        <v>-24.513</v>
      </c>
      <c r="E26" s="36" t="n">
        <f aca="false">SUM(E19:E25)</f>
        <v>377.553</v>
      </c>
      <c r="F26" s="36" t="n">
        <f aca="false">SUM(F19:F25)</f>
        <v>241.094</v>
      </c>
      <c r="H26" s="37"/>
      <c r="I26" s="38"/>
    </row>
    <row r="27" customFormat="false" ht="15" hidden="false" customHeight="true" outlineLevel="0" collapsed="false">
      <c r="A27" s="39" t="s">
        <v>29</v>
      </c>
      <c r="B27" s="31" t="n">
        <v>-4.905</v>
      </c>
      <c r="C27" s="31" t="n">
        <v>-12.179</v>
      </c>
      <c r="D27" s="31" t="n">
        <f aca="false">C27-B27</f>
        <v>-7.274</v>
      </c>
      <c r="E27" s="31" t="n">
        <v>-4.896</v>
      </c>
      <c r="F27" s="31" t="n">
        <f aca="false">C27-E27</f>
        <v>-7.283</v>
      </c>
      <c r="H27" s="40"/>
      <c r="I27" s="38"/>
    </row>
    <row r="28" customFormat="false" ht="26.25" hidden="false" customHeight="true" outlineLevel="0" collapsed="false">
      <c r="A28" s="39"/>
      <c r="B28" s="31"/>
      <c r="C28" s="31"/>
      <c r="D28" s="31"/>
      <c r="E28" s="31"/>
      <c r="F28" s="31"/>
    </row>
    <row r="29" customFormat="false" ht="26.25" hidden="true" customHeight="true" outlineLevel="0" collapsed="false">
      <c r="A29" s="41" t="s">
        <v>3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5" hidden="false" customHeight="true" outlineLevel="0" collapsed="false">
      <c r="A30" s="43" t="s">
        <v>31</v>
      </c>
      <c r="B30" s="31" t="n">
        <v>-7.439</v>
      </c>
      <c r="C30" s="31" t="n">
        <v>-7.51</v>
      </c>
      <c r="D30" s="31" t="n">
        <f aca="false">C30-B30</f>
        <v>-0.0709999999999997</v>
      </c>
      <c r="E30" s="31" t="n">
        <v>-7.196</v>
      </c>
      <c r="F30" s="44" t="n">
        <f aca="false">C30-E30</f>
        <v>-0.314</v>
      </c>
    </row>
    <row r="31" customFormat="false" ht="28.5" hidden="false" customHeight="true" outlineLevel="0" collapsed="false">
      <c r="A31" s="43"/>
      <c r="B31" s="31"/>
      <c r="C31" s="31"/>
      <c r="D31" s="31"/>
      <c r="E31" s="31"/>
      <c r="F31" s="44"/>
    </row>
    <row r="32" customFormat="false" ht="46.5" hidden="false" customHeight="true" outlineLevel="0" collapsed="false">
      <c r="A32" s="43" t="s">
        <v>32</v>
      </c>
      <c r="B32" s="45" t="n">
        <v>-7.931</v>
      </c>
      <c r="C32" s="31" t="n">
        <v>-11.046</v>
      </c>
      <c r="D32" s="31" t="n">
        <f aca="false">C32-B32</f>
        <v>-3.115</v>
      </c>
      <c r="E32" s="31" t="n">
        <v>-5.311</v>
      </c>
      <c r="F32" s="31" t="n">
        <f aca="false">C32-E32</f>
        <v>-5.735</v>
      </c>
    </row>
    <row r="33" customFormat="false" ht="28.5" hidden="true" customHeight="true" outlineLevel="0" collapsed="false">
      <c r="A33" s="46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27.75" hidden="false" customHeight="true" outlineLevel="0" collapsed="false">
      <c r="A34" s="47" t="s">
        <v>34</v>
      </c>
      <c r="B34" s="31" t="n">
        <v>0</v>
      </c>
      <c r="C34" s="31" t="n">
        <f aca="false">-0.025-2.035-0.1</f>
        <v>-2.16</v>
      </c>
      <c r="D34" s="31" t="n">
        <f aca="false">C34-B34</f>
        <v>-2.16</v>
      </c>
      <c r="E34" s="31" t="n">
        <f aca="false">-1-1.162-0.1</f>
        <v>-2.262</v>
      </c>
      <c r="F34" s="31" t="n">
        <f aca="false">C34-E34</f>
        <v>0.102</v>
      </c>
    </row>
    <row r="35" customFormat="false" ht="28.5" hidden="false" customHeight="true" outlineLevel="0" collapsed="false">
      <c r="A35" s="27" t="s">
        <v>35</v>
      </c>
      <c r="B35" s="36" t="n">
        <f aca="false">SUM(B26:B34)</f>
        <v>622.885</v>
      </c>
      <c r="C35" s="36" t="n">
        <f aca="false">SUM(C26:C34)</f>
        <v>585.752</v>
      </c>
      <c r="D35" s="36" t="n">
        <f aca="false">SUM(D26:D34)</f>
        <v>-37.133</v>
      </c>
      <c r="E35" s="36" t="n">
        <f aca="false">SUM(E26:E34)</f>
        <v>357.888</v>
      </c>
      <c r="F35" s="36" t="n">
        <f aca="false">SUM(F26:F34)</f>
        <v>227.864</v>
      </c>
      <c r="H35" s="48"/>
    </row>
    <row r="36" customFormat="false" ht="14.25" hidden="false" customHeight="true" outlineLevel="0" collapsed="false">
      <c r="A36" s="49" t="s">
        <v>36</v>
      </c>
      <c r="B36" s="31"/>
      <c r="C36" s="50"/>
      <c r="D36" s="31"/>
      <c r="E36" s="50"/>
      <c r="F36" s="50"/>
    </row>
    <row r="37" customFormat="false" ht="27.75" hidden="false" customHeight="true" outlineLevel="0" collapsed="false">
      <c r="A37" s="51" t="s">
        <v>37</v>
      </c>
      <c r="B37" s="31" t="n">
        <v>209.743</v>
      </c>
      <c r="C37" s="31" t="n">
        <f aca="false">(C35-C40)*0.5268</f>
        <v>281.623508112</v>
      </c>
      <c r="D37" s="31" t="n">
        <f aca="false">C37-B37</f>
        <v>71.880508112</v>
      </c>
      <c r="E37" s="31" t="n">
        <f aca="false">(E35-E40)*0.5268</f>
        <v>175.541312724</v>
      </c>
      <c r="F37" s="31" t="n">
        <f aca="false">C37-E37</f>
        <v>106.082195388</v>
      </c>
    </row>
    <row r="38" customFormat="false" ht="30" hidden="false" customHeight="true" outlineLevel="0" collapsed="false">
      <c r="A38" s="51" t="s">
        <v>38</v>
      </c>
      <c r="B38" s="31" t="n">
        <v>106.384</v>
      </c>
      <c r="C38" s="31" t="n">
        <f aca="false">(C35-C40)*0.2672</f>
        <v>142.843206848</v>
      </c>
      <c r="D38" s="31" t="n">
        <f aca="false">C38-B38</f>
        <v>36.459206848</v>
      </c>
      <c r="E38" s="31" t="n">
        <f aca="false">(E35-E40)*0.2672</f>
        <v>89.036899696</v>
      </c>
      <c r="F38" s="31" t="n">
        <f aca="false">C38-E38</f>
        <v>53.806307152</v>
      </c>
    </row>
    <row r="39" customFormat="false" ht="29.25" hidden="false" customHeight="true" outlineLevel="0" collapsed="false">
      <c r="A39" s="51" t="s">
        <v>39</v>
      </c>
      <c r="B39" s="31" t="n">
        <v>82.018</v>
      </c>
      <c r="C39" s="31" t="n">
        <f aca="false">(C35-C40)*0.206</f>
        <v>110.12612504</v>
      </c>
      <c r="D39" s="31" t="n">
        <f aca="false">C39-B39</f>
        <v>28.10812504</v>
      </c>
      <c r="E39" s="31" t="n">
        <f aca="false">(E35-E40)*0.206</f>
        <v>68.64371758</v>
      </c>
      <c r="F39" s="31" t="n">
        <f aca="false">C39-E39</f>
        <v>41.48240746</v>
      </c>
    </row>
    <row r="40" customFormat="false" ht="38.25" hidden="false" customHeight="true" outlineLevel="0" collapsed="false">
      <c r="A40" s="52" t="s">
        <v>40</v>
      </c>
      <c r="B40" s="31" t="n">
        <v>59.493</v>
      </c>
      <c r="C40" s="31" t="n">
        <f aca="false">0.13*(C9+C22+C23+C32+C33)</f>
        <v>51.15916</v>
      </c>
      <c r="D40" s="31" t="n">
        <f aca="false">C40-B40</f>
        <v>-8.33384</v>
      </c>
      <c r="E40" s="31" t="n">
        <f aca="false">0.13*(E9+E22+E23+E32+E33)</f>
        <v>24.66607</v>
      </c>
      <c r="F40" s="31" t="n">
        <f aca="false">C40-E40</f>
        <v>26.49309</v>
      </c>
      <c r="J40" s="26"/>
    </row>
    <row r="41" customFormat="false" ht="15.75" hidden="false" customHeight="true" outlineLevel="0" collapsed="false">
      <c r="A41" s="53" t="s">
        <v>41</v>
      </c>
      <c r="B41" s="54" t="n">
        <f aca="false">SUM(B37:B40)</f>
        <v>457.638</v>
      </c>
      <c r="C41" s="54" t="n">
        <f aca="false">SUM(C37:C40)</f>
        <v>585.752</v>
      </c>
      <c r="D41" s="54" t="n">
        <f aca="false">SUM(D37:D40)</f>
        <v>128.114</v>
      </c>
      <c r="E41" s="54" t="n">
        <f aca="false">SUM(E37:E40)</f>
        <v>357.888</v>
      </c>
      <c r="F41" s="54" t="n">
        <f aca="false">SUM(F37:F40)</f>
        <v>227.864</v>
      </c>
    </row>
    <row r="42" customFormat="false" ht="4.5" hidden="false" customHeight="true" outlineLevel="0" collapsed="false">
      <c r="A42" s="53"/>
      <c r="B42" s="54"/>
      <c r="C42" s="54"/>
      <c r="D42" s="54"/>
      <c r="E42" s="54"/>
      <c r="F42" s="54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6"/>
    </row>
    <row r="46" customFormat="false" ht="18" hidden="false" customHeight="false" outlineLevel="0" collapsed="false">
      <c r="A46" s="57" t="s">
        <v>42</v>
      </c>
      <c r="B46" s="58" t="s">
        <v>43</v>
      </c>
      <c r="C46" s="58"/>
      <c r="D46" s="58"/>
      <c r="E46" s="59"/>
      <c r="F46" s="59"/>
      <c r="G46" s="60"/>
      <c r="H46" s="60"/>
    </row>
    <row r="47" customFormat="false" ht="52.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  <c r="H47" s="61"/>
    </row>
    <row r="48" customFormat="false" ht="29.25" hidden="false" customHeight="true" outlineLevel="0" collapsed="false">
      <c r="A48" s="62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3"/>
      <c r="B49" s="64" t="s">
        <v>45</v>
      </c>
      <c r="C49" s="65" t="s">
        <v>45</v>
      </c>
      <c r="D49" s="64" t="s">
        <v>45</v>
      </c>
      <c r="E49" s="65" t="s">
        <v>45</v>
      </c>
      <c r="F49" s="65" t="s">
        <v>45</v>
      </c>
    </row>
    <row r="50" customFormat="false" ht="15" hidden="false" customHeight="false" outlineLevel="0" collapsed="false">
      <c r="A50" s="66" t="s">
        <v>46</v>
      </c>
      <c r="B50" s="67"/>
      <c r="C50" s="67" t="s">
        <v>6</v>
      </c>
      <c r="D50" s="68"/>
      <c r="E50" s="67"/>
      <c r="F50" s="67"/>
      <c r="H50" s="0" t="s">
        <v>6</v>
      </c>
    </row>
    <row r="51" customFormat="false" ht="18.75" hidden="false" customHeight="false" outlineLevel="0" collapsed="false">
      <c r="A51" s="69" t="s">
        <v>47</v>
      </c>
      <c r="B51" s="70" t="n">
        <v>153.196</v>
      </c>
      <c r="C51" s="70" t="n">
        <v>154.465</v>
      </c>
      <c r="D51" s="70" t="n">
        <f aca="false">C51-B51</f>
        <v>1.26900000000001</v>
      </c>
      <c r="E51" s="70" t="n">
        <v>181.078</v>
      </c>
      <c r="F51" s="70" t="n">
        <f aca="false">C51-E51</f>
        <v>-26.613</v>
      </c>
    </row>
    <row r="52" customFormat="false" ht="30" hidden="false" customHeight="false" outlineLevel="0" collapsed="false">
      <c r="A52" s="47" t="s">
        <v>48</v>
      </c>
      <c r="B52" s="70" t="n">
        <v>4.596</v>
      </c>
      <c r="C52" s="70" t="n">
        <v>4.634</v>
      </c>
      <c r="D52" s="70" t="n">
        <f aca="false">B52-C52</f>
        <v>-0.0380000000000003</v>
      </c>
      <c r="E52" s="70" t="n">
        <v>5.432</v>
      </c>
      <c r="F52" s="70" t="n">
        <f aca="false">C52-E52</f>
        <v>-0.798</v>
      </c>
    </row>
    <row r="53" customFormat="false" ht="24" hidden="false" customHeight="true" outlineLevel="0" collapsed="false">
      <c r="A53" s="71" t="s">
        <v>49</v>
      </c>
      <c r="B53" s="72" t="n">
        <f aca="false">0.04*B51</f>
        <v>6.12784</v>
      </c>
      <c r="C53" s="73" t="n">
        <v>6.179</v>
      </c>
      <c r="D53" s="44" t="n">
        <f aca="false">C53-B53</f>
        <v>0.0511600000000003</v>
      </c>
      <c r="E53" s="73" t="n">
        <v>7.243</v>
      </c>
      <c r="F53" s="73" t="n">
        <f aca="false">C53-E53</f>
        <v>-1.064</v>
      </c>
    </row>
    <row r="54" customFormat="false" ht="18" hidden="false" customHeight="false" outlineLevel="0" collapsed="false">
      <c r="A54" s="74" t="s">
        <v>6</v>
      </c>
      <c r="B54" s="54" t="n">
        <f aca="false">B51-B52-B53</f>
        <v>142.47216</v>
      </c>
      <c r="C54" s="54" t="n">
        <f aca="false">C51-C52-C53</f>
        <v>143.652</v>
      </c>
      <c r="D54" s="54" t="n">
        <f aca="false">C54-B54</f>
        <v>1.17984000000001</v>
      </c>
      <c r="E54" s="54" t="n">
        <f aca="false">E51-E52-E53</f>
        <v>168.403</v>
      </c>
      <c r="F54" s="54" t="n">
        <f aca="false">F51-F52-F53</f>
        <v>-24.751</v>
      </c>
    </row>
    <row r="55" customFormat="false" ht="13.5" hidden="false" customHeight="true" outlineLevel="0" collapsed="false">
      <c r="A55" s="74" t="s">
        <v>50</v>
      </c>
      <c r="B55" s="75"/>
      <c r="C55" s="44" t="s">
        <v>6</v>
      </c>
      <c r="D55" s="76"/>
      <c r="E55" s="44" t="s">
        <v>6</v>
      </c>
      <c r="F55" s="44"/>
    </row>
    <row r="56" customFormat="false" ht="18" hidden="false" customHeight="true" outlineLevel="0" collapsed="false">
      <c r="A56" s="77" t="s">
        <v>51</v>
      </c>
      <c r="B56" s="44" t="n">
        <f aca="false">B54*0.15</f>
        <v>21.370824</v>
      </c>
      <c r="C56" s="44" t="n">
        <f aca="false">C54*0.15</f>
        <v>21.5478</v>
      </c>
      <c r="D56" s="44" t="n">
        <f aca="false">C56-B56</f>
        <v>0.176976000000003</v>
      </c>
      <c r="E56" s="44" t="n">
        <f aca="false">E54*0.15</f>
        <v>25.26045</v>
      </c>
      <c r="F56" s="78" t="n">
        <f aca="false">C56-E56</f>
        <v>-3.71265</v>
      </c>
    </row>
    <row r="57" customFormat="false" ht="25.5" hidden="false" customHeight="true" outlineLevel="0" collapsed="false">
      <c r="A57" s="79" t="s">
        <v>52</v>
      </c>
      <c r="B57" s="80" t="n">
        <f aca="false">B54*0.5</f>
        <v>71.23608</v>
      </c>
      <c r="C57" s="80" t="n">
        <f aca="false">C54*0.5</f>
        <v>71.826</v>
      </c>
      <c r="D57" s="81" t="n">
        <f aca="false">C57-B57</f>
        <v>0.589920000000006</v>
      </c>
      <c r="E57" s="80" t="n">
        <f aca="false">E54*0.5</f>
        <v>84.2015</v>
      </c>
      <c r="F57" s="82" t="n">
        <f aca="false">C57-E57</f>
        <v>-12.3755</v>
      </c>
      <c r="I57" s="26"/>
    </row>
    <row r="58" customFormat="false" ht="26.25" hidden="false" customHeight="true" outlineLevel="0" collapsed="false">
      <c r="A58" s="83" t="s">
        <v>53</v>
      </c>
      <c r="B58" s="72" t="n">
        <f aca="false">B54*0.35</f>
        <v>49.865256</v>
      </c>
      <c r="C58" s="72" t="n">
        <f aca="false">C54*0.35</f>
        <v>50.2782</v>
      </c>
      <c r="D58" s="44" t="n">
        <f aca="false">C58-B58</f>
        <v>0.41294400000001</v>
      </c>
      <c r="E58" s="72" t="n">
        <f aca="false">E54*0.35</f>
        <v>58.94105</v>
      </c>
      <c r="F58" s="84" t="n">
        <f aca="false">C58-E58</f>
        <v>-8.66285</v>
      </c>
    </row>
    <row r="59" customFormat="false" ht="18" hidden="false" customHeight="false" outlineLevel="0" collapsed="false">
      <c r="A59" s="74" t="s">
        <v>41</v>
      </c>
      <c r="B59" s="54" t="n">
        <f aca="false">SUM(B56:B58)</f>
        <v>142.47216</v>
      </c>
      <c r="C59" s="54" t="n">
        <f aca="false">SUM(C56:C58)</f>
        <v>143.652</v>
      </c>
      <c r="D59" s="18" t="n">
        <f aca="false">SUM(D56:D58)</f>
        <v>1.17984000000002</v>
      </c>
      <c r="E59" s="54" t="n">
        <f aca="false">SUM(E56:E58)</f>
        <v>168.403</v>
      </c>
      <c r="F59" s="54" t="n">
        <f aca="false">SUM(F56:F58)</f>
        <v>-24.751</v>
      </c>
    </row>
    <row r="60" customFormat="false" ht="15" hidden="false" customHeight="false" outlineLevel="0" collapsed="false">
      <c r="A60" s="85"/>
      <c r="B60" s="86"/>
      <c r="C60" s="86"/>
      <c r="D60" s="87"/>
      <c r="E60" s="86"/>
      <c r="F60" s="88"/>
    </row>
    <row r="61" customFormat="false" ht="15" hidden="false" customHeight="false" outlineLevel="0" collapsed="false">
      <c r="A61" s="89" t="s">
        <v>54</v>
      </c>
      <c r="B61" s="89"/>
      <c r="C61" s="89"/>
      <c r="D61" s="89"/>
      <c r="E61" s="89"/>
      <c r="F61" s="89"/>
      <c r="G61" s="89"/>
      <c r="H61" s="89"/>
    </row>
    <row r="62" customFormat="false" ht="36.75" hidden="false" customHeight="true" outlineLevel="0" collapsed="false">
      <c r="A62" s="90"/>
      <c r="B62" s="91" t="s">
        <v>55</v>
      </c>
      <c r="C62" s="92" t="s">
        <v>56</v>
      </c>
      <c r="D62" s="11" t="s">
        <v>57</v>
      </c>
      <c r="E62" s="11" t="s">
        <v>41</v>
      </c>
      <c r="F62" s="93"/>
      <c r="G62" s="94"/>
      <c r="H62" s="95"/>
      <c r="I62" s="96"/>
    </row>
    <row r="63" customFormat="false" ht="14.25" hidden="false" customHeight="true" outlineLevel="0" collapsed="false">
      <c r="A63" s="62"/>
      <c r="B63" s="64" t="s">
        <v>45</v>
      </c>
      <c r="C63" s="64" t="s">
        <v>45</v>
      </c>
      <c r="D63" s="64" t="s">
        <v>45</v>
      </c>
      <c r="E63" s="64" t="s">
        <v>45</v>
      </c>
      <c r="F63" s="97"/>
      <c r="G63" s="97"/>
      <c r="H63" s="97"/>
      <c r="I63" s="98"/>
    </row>
    <row r="64" customFormat="false" ht="20.25" hidden="false" customHeight="true" outlineLevel="0" collapsed="false">
      <c r="A64" s="77" t="s">
        <v>58</v>
      </c>
      <c r="B64" s="31" t="n">
        <f aca="false">C37</f>
        <v>281.623508112</v>
      </c>
      <c r="C64" s="31" t="n">
        <f aca="false">C56</f>
        <v>21.5478</v>
      </c>
      <c r="D64" s="44" t="n">
        <v>1.781</v>
      </c>
      <c r="E64" s="15" t="n">
        <f aca="false">B64+C64+D64</f>
        <v>304.952308112</v>
      </c>
      <c r="F64" s="99"/>
      <c r="G64" s="99"/>
      <c r="H64" s="99"/>
      <c r="I64" s="100"/>
      <c r="J64" s="26"/>
    </row>
    <row r="65" customFormat="false" ht="18" hidden="false" customHeight="false" outlineLevel="0" collapsed="false">
      <c r="A65" s="62" t="s">
        <v>59</v>
      </c>
      <c r="B65" s="31" t="n">
        <f aca="false">C38</f>
        <v>142.843206848</v>
      </c>
      <c r="C65" s="31" t="n">
        <f aca="false">C57</f>
        <v>71.826</v>
      </c>
      <c r="D65" s="44" t="n">
        <f aca="false">0.879+0.024</f>
        <v>0.903</v>
      </c>
      <c r="E65" s="15" t="n">
        <f aca="false">B65+C65+D65</f>
        <v>215.572206848</v>
      </c>
      <c r="F65" s="99"/>
      <c r="G65" s="99"/>
      <c r="H65" s="99"/>
      <c r="I65" s="100"/>
      <c r="J65" s="26"/>
    </row>
    <row r="66" customFormat="false" ht="30" hidden="false" customHeight="true" outlineLevel="0" collapsed="false">
      <c r="A66" s="83" t="s">
        <v>60</v>
      </c>
      <c r="B66" s="31" t="n">
        <f aca="false">C39</f>
        <v>110.12612504</v>
      </c>
      <c r="C66" s="44" t="n">
        <f aca="false">C58</f>
        <v>50.2782</v>
      </c>
      <c r="D66" s="44" t="n">
        <f aca="false">0.676+0.02</f>
        <v>0.696</v>
      </c>
      <c r="E66" s="15" t="n">
        <f aca="false">B66+C66+D66</f>
        <v>161.10032504</v>
      </c>
      <c r="F66" s="99"/>
      <c r="G66" s="99"/>
      <c r="H66" s="99"/>
      <c r="I66" s="100"/>
    </row>
    <row r="67" customFormat="false" ht="28.5" hidden="false" customHeight="true" outlineLevel="0" collapsed="false">
      <c r="A67" s="83" t="s">
        <v>61</v>
      </c>
      <c r="B67" s="31" t="n">
        <f aca="false">C40</f>
        <v>51.15916</v>
      </c>
      <c r="C67" s="73" t="n">
        <v>0</v>
      </c>
      <c r="D67" s="44" t="n">
        <v>0.311</v>
      </c>
      <c r="E67" s="15" t="n">
        <f aca="false">B67+C67+D67</f>
        <v>51.47016</v>
      </c>
      <c r="F67" s="99"/>
      <c r="G67" s="99"/>
      <c r="H67" s="99"/>
      <c r="I67" s="100"/>
    </row>
    <row r="68" customFormat="false" ht="35.25" hidden="true" customHeight="true" outlineLevel="0" collapsed="false">
      <c r="A68" s="101" t="s">
        <v>62</v>
      </c>
      <c r="B68" s="44" t="n">
        <v>0</v>
      </c>
      <c r="C68" s="44" t="n">
        <v>0</v>
      </c>
      <c r="D68" s="44" t="n">
        <v>0</v>
      </c>
      <c r="E68" s="15" t="n">
        <f aca="false">B68+C68+D68</f>
        <v>0</v>
      </c>
      <c r="F68" s="99"/>
      <c r="G68" s="99"/>
      <c r="H68" s="99"/>
      <c r="I68" s="100"/>
    </row>
    <row r="69" customFormat="false" ht="35.25" hidden="true" customHeight="true" outlineLevel="0" collapsed="false">
      <c r="A69" s="83" t="s">
        <v>63</v>
      </c>
      <c r="B69" s="31" t="n">
        <v>0</v>
      </c>
      <c r="C69" s="73" t="n">
        <v>0</v>
      </c>
      <c r="D69" s="44" t="n">
        <v>0</v>
      </c>
      <c r="E69" s="15" t="n">
        <f aca="false">B69+C69+D69</f>
        <v>0</v>
      </c>
      <c r="F69" s="99"/>
      <c r="G69" s="99"/>
      <c r="H69" s="99"/>
      <c r="I69" s="100"/>
    </row>
    <row r="70" customFormat="false" ht="30" hidden="false" customHeight="true" outlineLevel="0" collapsed="false">
      <c r="A70" s="77" t="s">
        <v>64</v>
      </c>
      <c r="B70" s="18" t="n">
        <f aca="false">SUM(B64:B69)</f>
        <v>585.752</v>
      </c>
      <c r="C70" s="18" t="n">
        <f aca="false">SUM(C64:C69)</f>
        <v>143.652</v>
      </c>
      <c r="D70" s="18" t="n">
        <f aca="false">SUM(D64:D69)</f>
        <v>3.691</v>
      </c>
      <c r="E70" s="15" t="n">
        <f aca="false">B70+C70+D70</f>
        <v>733.095</v>
      </c>
      <c r="F70" s="99"/>
      <c r="G70" s="99"/>
      <c r="H70" s="99"/>
      <c r="I70" s="102"/>
      <c r="L70" s="0" t="e">
        <f aca="false">#REF!+23.92</f>
        <v>#REF!</v>
      </c>
    </row>
    <row r="71" customFormat="false" ht="36" hidden="false" customHeight="true" outlineLevel="0" collapsed="false">
      <c r="A71" s="103" t="s">
        <v>65</v>
      </c>
      <c r="B71" s="44" t="n">
        <v>76.656</v>
      </c>
      <c r="C71" s="44" t="n">
        <v>10.813</v>
      </c>
      <c r="D71" s="18" t="n">
        <v>0</v>
      </c>
      <c r="E71" s="15" t="n">
        <f aca="false">B71+C71+D71</f>
        <v>87.469</v>
      </c>
      <c r="F71" s="99"/>
      <c r="G71" s="99"/>
      <c r="H71" s="99"/>
      <c r="I71" s="102"/>
    </row>
    <row r="72" customFormat="false" ht="36" hidden="false" customHeight="true" outlineLevel="0" collapsed="false">
      <c r="A72" s="103" t="s">
        <v>63</v>
      </c>
      <c r="B72" s="44" t="n">
        <v>150</v>
      </c>
      <c r="C72" s="44" t="n">
        <v>0</v>
      </c>
      <c r="D72" s="18" t="n">
        <v>0</v>
      </c>
      <c r="E72" s="15" t="n">
        <v>150</v>
      </c>
      <c r="F72" s="99"/>
      <c r="G72" s="99"/>
      <c r="H72" s="99"/>
      <c r="I72" s="102"/>
    </row>
    <row r="73" customFormat="false" ht="18" hidden="false" customHeight="false" outlineLevel="0" collapsed="false">
      <c r="A73" s="104" t="s">
        <v>66</v>
      </c>
      <c r="B73" s="18" t="n">
        <f aca="false">SUM(B70:B72)</f>
        <v>812.408</v>
      </c>
      <c r="C73" s="18" t="n">
        <f aca="false">SUM(C70:C71)</f>
        <v>154.465</v>
      </c>
      <c r="D73" s="18" t="n">
        <f aca="false">SUM(D70:D71)</f>
        <v>3.691</v>
      </c>
      <c r="E73" s="15" t="n">
        <f aca="false">B73+C73+D73</f>
        <v>970.564</v>
      </c>
      <c r="F73" s="105"/>
      <c r="G73" s="105"/>
      <c r="H73" s="99"/>
      <c r="I73" s="102"/>
    </row>
    <row r="74" customFormat="false" ht="3.75" hidden="false" customHeight="true" outlineLevel="0" collapsed="false">
      <c r="A74" s="106" t="s">
        <v>6</v>
      </c>
      <c r="B74" s="107"/>
      <c r="C74" s="107"/>
      <c r="D74" s="107"/>
      <c r="E74" s="107"/>
      <c r="F74" s="108"/>
      <c r="L74" s="26" t="e">
        <f aca="false">L70-B70</f>
        <v>#REF!</v>
      </c>
    </row>
    <row r="75" customFormat="false" ht="15.75" hidden="false" customHeight="false" outlineLevel="0" collapsed="false">
      <c r="A75" s="109" t="s">
        <v>67</v>
      </c>
      <c r="B75" s="110"/>
      <c r="C75" s="110"/>
      <c r="D75" s="110"/>
      <c r="E75" s="110"/>
      <c r="F75" s="111" t="s">
        <v>6</v>
      </c>
      <c r="G75" s="112"/>
      <c r="H75" s="113"/>
    </row>
    <row r="76" customFormat="false" ht="60" hidden="false" customHeight="true" outlineLevel="0" collapsed="false">
      <c r="A76" s="114" t="s">
        <v>68</v>
      </c>
      <c r="B76" s="114"/>
      <c r="C76" s="114"/>
      <c r="D76" s="114"/>
      <c r="E76" s="114"/>
      <c r="F76" s="114"/>
      <c r="G76" s="114"/>
      <c r="H76" s="114"/>
    </row>
    <row r="77" customFormat="false" ht="29.25" hidden="false" customHeight="true" outlineLevel="0" collapsed="false">
      <c r="A77" s="114" t="s">
        <v>69</v>
      </c>
      <c r="B77" s="114"/>
      <c r="C77" s="114"/>
      <c r="D77" s="114"/>
      <c r="E77" s="114"/>
      <c r="F77" s="114"/>
      <c r="G77" s="114"/>
      <c r="H77" s="114"/>
    </row>
    <row r="78" customFormat="false" ht="20.25" hidden="true" customHeight="true" outlineLevel="0" collapsed="false">
      <c r="A78" s="115" t="s">
        <v>70</v>
      </c>
      <c r="B78" s="115"/>
      <c r="C78" s="115"/>
      <c r="D78" s="115"/>
      <c r="E78" s="115"/>
      <c r="F78" s="115"/>
      <c r="G78" s="113"/>
      <c r="H78" s="113"/>
    </row>
    <row r="79" customFormat="false" ht="16.5" hidden="false" customHeight="true" outlineLevel="0" collapsed="false">
      <c r="A79" s="116" t="s">
        <v>71</v>
      </c>
      <c r="B79" s="116"/>
      <c r="C79" s="116"/>
      <c r="D79" s="117"/>
      <c r="E79" s="117" t="s">
        <v>6</v>
      </c>
      <c r="F79" s="117"/>
      <c r="G79" s="113"/>
      <c r="H79" s="113"/>
    </row>
    <row r="80" customFormat="false" ht="30" hidden="false" customHeight="true" outlineLevel="0" collapsed="false">
      <c r="A80" s="114" t="s">
        <v>72</v>
      </c>
      <c r="B80" s="114"/>
      <c r="C80" s="114"/>
      <c r="D80" s="114"/>
      <c r="E80" s="114"/>
      <c r="F80" s="114"/>
      <c r="G80" s="114"/>
      <c r="H80" s="114"/>
    </row>
    <row r="81" customFormat="false" ht="15.75" hidden="false" customHeight="false" outlineLevel="0" collapsed="false">
      <c r="A81" s="118" t="s">
        <v>73</v>
      </c>
      <c r="B81" s="119"/>
      <c r="C81" s="119"/>
      <c r="D81" s="119"/>
      <c r="E81" s="119"/>
      <c r="F81" s="119"/>
      <c r="G81" s="113"/>
      <c r="H81" s="113"/>
    </row>
    <row r="82" customFormat="false" ht="17.25" hidden="false" customHeight="true" outlineLevel="0" collapsed="false">
      <c r="A82" s="120" t="s">
        <v>74</v>
      </c>
      <c r="B82" s="120"/>
      <c r="C82" s="120"/>
      <c r="D82" s="120"/>
      <c r="E82" s="120"/>
      <c r="F82" s="120"/>
      <c r="G82" s="120"/>
      <c r="H82" s="120"/>
    </row>
    <row r="83" customFormat="false" ht="16.5" hidden="false" customHeight="false" outlineLevel="0" collapsed="false">
      <c r="A83" s="121" t="s">
        <v>75</v>
      </c>
      <c r="B83" s="113"/>
      <c r="C83" s="113"/>
      <c r="D83" s="113"/>
      <c r="E83" s="113"/>
      <c r="F83" s="113"/>
      <c r="G83" s="113"/>
      <c r="H83" s="113"/>
    </row>
    <row r="84" customFormat="false" ht="7.5" hidden="false" customHeight="true" outlineLevel="0" collapsed="false">
      <c r="A84" s="121"/>
      <c r="B84" s="113"/>
      <c r="C84" s="113"/>
      <c r="D84" s="113"/>
      <c r="E84" s="113"/>
      <c r="F84" s="113"/>
      <c r="G84" s="113"/>
      <c r="H84" s="113"/>
    </row>
    <row r="85" customFormat="false" ht="16.5" hidden="false" customHeight="false" outlineLevel="0" collapsed="false">
      <c r="A85" s="122" t="s">
        <v>76</v>
      </c>
      <c r="B85" s="123"/>
      <c r="C85" s="113" t="s">
        <v>6</v>
      </c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24" t="s">
        <v>77</v>
      </c>
      <c r="B86" s="124"/>
      <c r="C86" s="124"/>
      <c r="D86" s="113"/>
      <c r="E86" s="113"/>
      <c r="F86" s="113"/>
      <c r="G86" s="113"/>
      <c r="H86" s="113"/>
      <c r="J86" s="0" t="s">
        <v>6</v>
      </c>
    </row>
    <row r="87" customFormat="false" ht="15.75" hidden="false" customHeight="false" outlineLevel="0" collapsed="false">
      <c r="A87" s="125" t="s">
        <v>78</v>
      </c>
      <c r="B87" s="113"/>
      <c r="C87" s="113"/>
      <c r="D87" s="113"/>
      <c r="E87" s="113"/>
      <c r="F87" s="113"/>
      <c r="G87" s="113"/>
      <c r="H87" s="113"/>
    </row>
    <row r="88" customFormat="false" ht="15" hidden="false" customHeight="false" outlineLevel="0" collapsed="false">
      <c r="A88" s="126"/>
      <c r="B88" s="126"/>
      <c r="C88" s="126"/>
      <c r="D88" s="126"/>
      <c r="E88" s="126"/>
      <c r="F88" s="126"/>
    </row>
    <row r="96" customFormat="false" ht="15" hidden="false" customHeight="false" outlineLevel="0" collapsed="false">
      <c r="A96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6:H76"/>
    <mergeCell ref="A77:H77"/>
    <mergeCell ref="A78:F78"/>
    <mergeCell ref="A79:C79"/>
    <mergeCell ref="A80:H80"/>
    <mergeCell ref="A82:H82"/>
    <mergeCell ref="A86:C8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2:44:37Z</dcterms:created>
  <dc:creator>USER</dc:creator>
  <dc:description/>
  <dc:language>en-US</dc:language>
  <cp:lastModifiedBy>Microsoft Office User</cp:lastModifiedBy>
  <dcterms:modified xsi:type="dcterms:W3CDTF">2021-07-24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