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 '21 " sheetId="1" state="visible" r:id="rId2"/>
  </sheets>
  <definedNames>
    <definedName function="false" hidden="false" localSheetId="0" name="_xlnm.Print_Area" vbProcedure="false">'Dec ''21 '!$A$1:$H$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80">
  <si>
    <t xml:space="preserve">Federation Account Allocation Committee (FAAC)</t>
  </si>
  <si>
    <t xml:space="preserve"> A Communique issued by the Technical Sub - Committee of FAAC on the </t>
  </si>
  <si>
    <t xml:space="preserve">  Federation Account Allocation Committee Meeting for the month of January, 2022</t>
  </si>
  <si>
    <r>
      <rPr>
        <b val="true"/>
        <sz val="12"/>
        <color rgb="FF000000"/>
        <rFont val="Arial"/>
        <family val="2"/>
        <charset val="1"/>
      </rPr>
      <t xml:space="preserve">1.0     </t>
    </r>
    <r>
      <rPr>
        <b val="true"/>
        <u val="single"/>
        <sz val="12"/>
        <color rgb="FF000000"/>
        <rFont val="Calibri"/>
        <family val="2"/>
        <charset val="1"/>
      </rPr>
      <t xml:space="preserve">Introduction</t>
    </r>
  </si>
  <si>
    <t xml:space="preserve">I hereby present the summary of Federation Account Revenue along with the relevant statements/annexures for the Month of December, 2021 in accordance with the existing laws/statutes and relevant revenue allocation formulae for distribution in the month of January, 2022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December, 2021</t>
    </r>
  </si>
  <si>
    <t xml:space="preserve"> </t>
  </si>
  <si>
    <t xml:space="preserve">Budget 2021</t>
  </si>
  <si>
    <t xml:space="preserve">Dec.</t>
  </si>
  <si>
    <t xml:space="preserve">Variance</t>
  </si>
  <si>
    <t xml:space="preserve">Nov.</t>
  </si>
  <si>
    <t xml:space="preserve">Diff. Dec. &amp; Nov.</t>
  </si>
  <si>
    <t xml:space="preserve">N'b</t>
  </si>
  <si>
    <t xml:space="preserve">(a)   Mineral Rev.</t>
  </si>
  <si>
    <t xml:space="preserve">(b)   Non-Mineral Rev.</t>
  </si>
  <si>
    <t xml:space="preserve">    Total revenue</t>
  </si>
  <si>
    <t xml:space="preserve">(c)Excess Bank Charges</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 for distribution</t>
  </si>
  <si>
    <t xml:space="preserve">Less: (i) Refund to Oil Producing States</t>
  </si>
  <si>
    <t xml:space="preserve">Less: (ii) Refund of WHT &amp; Stamp Duties to States</t>
  </si>
  <si>
    <t xml:space="preserve">Less: (iii) Transfer to Police Trust Fund</t>
  </si>
  <si>
    <t xml:space="preserve">Less: (iv) 13% Derivation for Lagos State</t>
  </si>
  <si>
    <t xml:space="preserve">Less:  (i) Transfer to Non-Oil Excess A/C                                            </t>
  </si>
  <si>
    <t xml:space="preserve">Statutory Allocation</t>
  </si>
  <si>
    <r>
      <rPr>
        <sz val="11"/>
        <color rgb="FF000000"/>
        <rFont val="Arial"/>
        <family val="2"/>
        <charset val="1"/>
      </rPr>
      <t xml:space="preserve">Less: (ii) 4% Cost of Collection FIRS </t>
    </r>
    <r>
      <rPr>
        <b val="true"/>
        <sz val="11"/>
        <color rgb="FF000000"/>
        <rFont val="Arial"/>
        <family val="2"/>
        <charset val="1"/>
      </rPr>
      <t xml:space="preserve">(N156.422 billion)</t>
    </r>
    <r>
      <rPr>
        <sz val="11"/>
        <color rgb="FF000000"/>
        <rFont val="Arial"/>
        <family val="2"/>
        <charset val="1"/>
      </rPr>
      <t xml:space="preserve">                            </t>
    </r>
  </si>
  <si>
    <t xml:space="preserve">Less: 2% arrears of cost of collection on Stamp Duty (48.603)</t>
  </si>
  <si>
    <r>
      <rPr>
        <sz val="12"/>
        <color rgb="FF000000"/>
        <rFont val="Arial"/>
        <family val="2"/>
        <charset val="1"/>
      </rPr>
      <t xml:space="preserve">Less: (iii) 7% Cost of Collection NCS (</t>
    </r>
    <r>
      <rPr>
        <b val="true"/>
        <sz val="12"/>
        <color rgb="FF000000"/>
        <rFont val="Arial"/>
        <family val="2"/>
        <charset val="1"/>
      </rPr>
      <t xml:space="preserve">N132.347 billion</t>
    </r>
    <r>
      <rPr>
        <sz val="12"/>
        <color rgb="FF000000"/>
        <rFont val="Arial"/>
        <family val="2"/>
        <charset val="1"/>
      </rPr>
      <t xml:space="preserve">).</t>
    </r>
  </si>
  <si>
    <r>
      <rPr>
        <sz val="12"/>
        <color rgb="FF000000"/>
        <rFont val="Arial"/>
        <family val="2"/>
        <charset val="1"/>
      </rPr>
      <t xml:space="preserve">Less:  (iv) 4% Cost of Collection DPR (</t>
    </r>
    <r>
      <rPr>
        <b val="true"/>
        <sz val="12"/>
        <color rgb="FF000000"/>
        <rFont val="Arial"/>
        <family val="2"/>
        <charset val="1"/>
      </rPr>
      <t xml:space="preserve">N160.795 billion</t>
    </r>
    <r>
      <rPr>
        <sz val="12"/>
        <color rgb="FF000000"/>
        <rFont val="Arial"/>
        <family val="2"/>
        <charset val="1"/>
      </rPr>
      <t xml:space="preserve">)                           </t>
    </r>
  </si>
  <si>
    <t xml:space="preserve">Less:  Arrears of Cost of Collection DPR</t>
  </si>
  <si>
    <t xml:space="preserve">Less: Transfer to Police Trust Fund and Refund to FIRS/NCS on costs of collection</t>
  </si>
  <si>
    <t xml:space="preserve">Net Statutory Alloca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267.846)</t>
    </r>
  </si>
  <si>
    <t xml:space="preserve">Total</t>
  </si>
  <si>
    <t xml:space="preserve">(b)</t>
  </si>
  <si>
    <t xml:space="preserve">Value Added Tax (VAT) Distribution</t>
  </si>
  <si>
    <t xml:space="preserve">For the month of December, 2021, the gross revenue available from the Value Added Tax (VAT) was =N=201.255  billion as against =N=196.175 billion distributed in the preceeding month, resulting in an increase of =N=5.080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0"/>
        <color rgb="FF000000"/>
        <rFont val="Arial"/>
        <family val="2"/>
        <charset val="1"/>
      </rPr>
      <t xml:space="preserve">Less: Alloc. to NEDC Project </t>
    </r>
    <r>
      <rPr>
        <b val="true"/>
        <sz val="10"/>
        <color rgb="FF000000"/>
        <rFont val="Arial"/>
        <family val="2"/>
        <charset val="1"/>
      </rPr>
      <t xml:space="preserve">(3% of N193.205)</t>
    </r>
  </si>
  <si>
    <r>
      <rPr>
        <sz val="9"/>
        <color rgb="FF000000"/>
        <rFont val="Arial"/>
        <family val="2"/>
        <charset val="1"/>
      </rPr>
      <t xml:space="preserve">Less: 4% Cost of collection-</t>
    </r>
    <r>
      <rPr>
        <b val="true"/>
        <sz val="9"/>
        <color rgb="FF000000"/>
        <rFont val="Arial"/>
        <family val="2"/>
        <charset val="1"/>
      </rPr>
      <t xml:space="preserve">FIRS &amp; NCS (VAT)</t>
    </r>
    <r>
      <rPr>
        <sz val="9"/>
        <color rgb="FF000000"/>
        <rFont val="Arial"/>
        <family val="2"/>
        <charset val="1"/>
      </rPr>
      <t xml:space="preserve"> (</t>
    </r>
    <r>
      <rPr>
        <b val="true"/>
        <sz val="9"/>
        <color rgb="FF000000"/>
        <rFont val="Arial"/>
        <family val="2"/>
        <charset val="1"/>
      </rPr>
      <t xml:space="preserve">N201.255</t>
    </r>
    <r>
      <rPr>
        <sz val="9"/>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amp; FIRS)</t>
  </si>
  <si>
    <t xml:space="preserve">Statutory Revenue</t>
  </si>
  <si>
    <t xml:space="preserve">VAT</t>
  </si>
  <si>
    <t xml:space="preserve">Exchange Difference</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Transfers &amp; Refund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560.066 billion received for the month was lower than the =N=643.481 billion received in the previous month by =N=83.415 billion. Companies Income Tax (CIT) and Value Added Tax (VAT) increased reasonably. Petroleum Profit Tax (PPT) and Oil and Gas Royalties decreased significantly while Import and Excise Duties decreased marginally. </t>
  </si>
  <si>
    <t xml:space="preserve">The Distributable Statutory Revenue for the month is =N=507.267 billion, VAT is =N=187.409 billion andExchange Gain is =N=5.148 billion, bringing the total distributable revenue to =N=699.824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Tuesday 22nd and Wednesday 23rd February, 2022. Time and Venue would be communicated later.</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r>
      <rPr>
        <b val="true"/>
        <sz val="12"/>
        <color rgb="FF000000"/>
        <rFont val="Arial"/>
        <family val="2"/>
        <charset val="1"/>
      </rPr>
      <t xml:space="preserve">Ahmed Idris, </t>
    </r>
    <r>
      <rPr>
        <b val="true"/>
        <sz val="10"/>
        <color rgb="FF000000"/>
        <rFont val="Arial"/>
        <family val="2"/>
        <charset val="1"/>
      </rPr>
      <t xml:space="preserve">FCNA</t>
    </r>
  </si>
  <si>
    <t xml:space="preserve">Accountant-General of the Federation</t>
  </si>
  <si>
    <t xml:space="preserve">21st January, 2022</t>
  </si>
</sst>
</file>

<file path=xl/styles.xml><?xml version="1.0" encoding="utf-8"?>
<styleSheet xmlns="http://schemas.openxmlformats.org/spreadsheetml/2006/main">
  <numFmts count="4">
    <numFmt numFmtId="164" formatCode="General"/>
    <numFmt numFmtId="165" formatCode="0.000"/>
    <numFmt numFmtId="166" formatCode="_-* #,##0.000_-;\-* #,##0.000_-;_-* \-??_-;_-@_-"/>
    <numFmt numFmtId="167" formatCode="_-* #,##0.00_-;\-* #,##0.00_-;_-* \-??_-;_-@_-"/>
  </numFmts>
  <fonts count="42">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sz val="11"/>
      <color rgb="FF000000"/>
      <name val="Arial"/>
      <family val="2"/>
      <charset val="1"/>
    </font>
    <font>
      <sz val="9"/>
      <color rgb="FF000000"/>
      <name val="Calibri"/>
      <family val="2"/>
      <charset val="1"/>
    </font>
    <font>
      <sz val="8"/>
      <color rgb="FF000000"/>
      <name val="Calibri"/>
      <family val="2"/>
      <charset val="1"/>
    </font>
    <font>
      <sz val="14"/>
      <color rgb="FF000000"/>
      <name val="Calibri"/>
      <family val="2"/>
      <charset val="1"/>
    </font>
    <font>
      <b val="true"/>
      <sz val="8"/>
      <color rgb="FF000000"/>
      <name val="Arial"/>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sz val="9"/>
      <color rgb="FF000000"/>
      <name val="Arial"/>
      <family val="2"/>
      <charset val="1"/>
    </font>
    <font>
      <b val="true"/>
      <sz val="9"/>
      <color rgb="FF000000"/>
      <name val="Arial"/>
      <family val="2"/>
      <charset val="1"/>
    </font>
    <font>
      <u val="single"/>
      <sz val="14"/>
      <color rgb="FF000000"/>
      <name val="Arial"/>
      <family val="2"/>
      <charset val="1"/>
    </font>
    <font>
      <u val="double"/>
      <sz val="14"/>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justify" vertical="top"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justify" vertical="top" textRotation="0" wrapText="true" indent="0" shrinkToFit="false"/>
      <protection locked="true" hidden="false"/>
    </xf>
    <xf numFmtId="165" fontId="20" fillId="0" borderId="2" xfId="0" applyFont="true" applyBorder="true" applyAlignment="true" applyProtection="false">
      <alignment horizontal="justify" vertical="top" textRotation="0" wrapText="true" indent="0" shrinkToFit="false"/>
      <protection locked="true" hidden="false"/>
    </xf>
    <xf numFmtId="165" fontId="18"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justify" vertical="top"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5" fontId="20" fillId="0" borderId="5" xfId="0" applyFont="true" applyBorder="true" applyAlignment="true" applyProtection="false">
      <alignment horizontal="justify" vertical="top" textRotation="0" wrapText="fals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right" vertical="bottom"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7" fillId="0" borderId="0" xfId="0" applyFont="true" applyBorder="fals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2"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left"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34"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true" indent="0" shrinkToFit="false"/>
      <protection locked="true" hidden="false"/>
    </xf>
    <xf numFmtId="165" fontId="36"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5" fontId="19" fillId="0" borderId="2" xfId="20" applyFont="true" applyBorder="true" applyAlignment="true" applyProtection="true">
      <alignment horizontal="center" vertical="bottom" textRotation="0" wrapText="fals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top" textRotation="0" wrapText="true" indent="0" shrinkToFit="false"/>
      <protection locked="true" hidden="false"/>
    </xf>
    <xf numFmtId="165" fontId="36"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27" fillId="0" borderId="4" xfId="0" applyFont="true" applyBorder="true" applyAlignment="true" applyProtection="false">
      <alignment horizontal="center" vertical="bottom" textRotation="0" wrapText="true" indent="0" shrinkToFit="false"/>
      <protection locked="true" hidden="false"/>
    </xf>
    <xf numFmtId="165" fontId="27" fillId="0" borderId="4" xfId="0" applyFont="true" applyBorder="true" applyAlignment="true" applyProtection="false">
      <alignment horizontal="center" vertical="bottom" textRotation="0" wrapText="false" indent="0" shrinkToFit="false"/>
      <protection locked="true" hidden="false"/>
    </xf>
    <xf numFmtId="165" fontId="27" fillId="0" borderId="7" xfId="0" applyFont="true" applyBorder="true" applyAlignment="true" applyProtection="false">
      <alignment horizontal="center" vertical="bottom" textRotation="0" wrapText="true" indent="0" shrinkToFit="false"/>
      <protection locked="true" hidden="false"/>
    </xf>
    <xf numFmtId="165" fontId="32" fillId="0" borderId="8" xfId="0" applyFont="true" applyBorder="true" applyAlignment="true" applyProtection="false">
      <alignment horizontal="left"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general"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true" showOutlineSymbols="true" defaultGridColor="true" view="normal" topLeftCell="A7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2" min="2" style="0" width="15.33"/>
    <col collapsed="false" customWidth="true" hidden="false" outlineLevel="0" max="3" min="3" style="0" width="14.67"/>
    <col collapsed="false" customWidth="true" hidden="false" outlineLevel="0" max="4" min="4" style="0" width="14.33"/>
    <col collapsed="false" customWidth="true" hidden="false" outlineLevel="0" max="5" min="5" style="0" width="17.67"/>
    <col collapsed="false" customWidth="true" hidden="false" outlineLevel="0" max="6" min="6" style="0" width="18.67"/>
    <col collapsed="false" customWidth="true" hidden="false" outlineLevel="0" max="7" min="7" style="0" width="11.8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4.25" hidden="false" customHeight="true" outlineLevel="0" collapsed="false">
      <c r="A3" s="2" t="s">
        <v>2</v>
      </c>
      <c r="B3" s="2"/>
      <c r="C3" s="2"/>
      <c r="D3" s="2"/>
      <c r="E3" s="2"/>
      <c r="F3" s="2"/>
      <c r="G3" s="2"/>
      <c r="H3" s="2"/>
    </row>
    <row r="4" customFormat="false" ht="14.25" hidden="false" customHeight="true" outlineLevel="0" collapsed="false">
      <c r="A4" s="3" t="s">
        <v>3</v>
      </c>
      <c r="B4" s="4"/>
      <c r="C4" s="4"/>
      <c r="D4" s="4"/>
      <c r="E4" s="4"/>
      <c r="F4" s="4"/>
      <c r="G4" s="4"/>
      <c r="H4" s="4"/>
    </row>
    <row r="5" s="6" customFormat="true" ht="45" hidden="false" customHeight="true" outlineLevel="0" collapsed="false">
      <c r="A5" s="5" t="s">
        <v>4</v>
      </c>
      <c r="B5" s="5"/>
      <c r="C5" s="5"/>
      <c r="D5" s="5"/>
      <c r="E5" s="5"/>
      <c r="F5" s="5"/>
      <c r="G5" s="5"/>
      <c r="H5" s="5"/>
    </row>
    <row r="6" customFormat="false" ht="15" hidden="false" customHeight="true" outlineLevel="0" collapsed="false">
      <c r="A6" s="7" t="s">
        <v>5</v>
      </c>
      <c r="B6" s="7"/>
      <c r="C6" s="7"/>
      <c r="D6" s="7"/>
      <c r="E6" s="7"/>
      <c r="F6" s="7"/>
    </row>
    <row r="7" customFormat="false" ht="27.75" hidden="false" customHeight="true" outlineLevel="0" collapsed="false">
      <c r="A7" s="8" t="s">
        <v>6</v>
      </c>
      <c r="B7" s="9" t="s">
        <v>7</v>
      </c>
      <c r="C7" s="10" t="s">
        <v>8</v>
      </c>
      <c r="D7" s="10" t="s">
        <v>9</v>
      </c>
      <c r="E7" s="10" t="s">
        <v>10</v>
      </c>
      <c r="F7" s="11" t="s">
        <v>11</v>
      </c>
    </row>
    <row r="8" customFormat="false" ht="15.75" hidden="false" customHeight="false" outlineLevel="0" collapsed="false">
      <c r="A8" s="12"/>
      <c r="B8" s="13" t="s">
        <v>12</v>
      </c>
      <c r="C8" s="13" t="s">
        <v>12</v>
      </c>
      <c r="D8" s="13" t="s">
        <v>12</v>
      </c>
      <c r="E8" s="13" t="s">
        <v>12</v>
      </c>
      <c r="F8" s="13" t="s">
        <v>12</v>
      </c>
      <c r="J8" s="0" t="s">
        <v>6</v>
      </c>
    </row>
    <row r="9" customFormat="false" ht="18" hidden="false" customHeight="false" outlineLevel="0" collapsed="false">
      <c r="A9" s="14" t="s">
        <v>13</v>
      </c>
      <c r="B9" s="15" t="n">
        <v>396.871</v>
      </c>
      <c r="C9" s="15" t="n">
        <v>275.675</v>
      </c>
      <c r="D9" s="15" t="n">
        <f aca="false">C9-B9</f>
        <v>-121.196</v>
      </c>
      <c r="E9" s="15" t="n">
        <v>383.768</v>
      </c>
      <c r="F9" s="15" t="n">
        <f aca="false">C9-E9</f>
        <v>-108.093</v>
      </c>
    </row>
    <row r="10" customFormat="false" ht="18" hidden="false" customHeight="false" outlineLevel="0" collapsed="false">
      <c r="A10" s="14" t="s">
        <v>14</v>
      </c>
      <c r="B10" s="16" t="n">
        <v>246.289</v>
      </c>
      <c r="C10" s="16" t="n">
        <v>284.391</v>
      </c>
      <c r="D10" s="15" t="n">
        <f aca="false">C10-B10</f>
        <v>38.102</v>
      </c>
      <c r="E10" s="16" t="n">
        <v>259.275</v>
      </c>
      <c r="F10" s="15" t="n">
        <f aca="false">C10-E10</f>
        <v>25.116</v>
      </c>
    </row>
    <row r="11" customFormat="false" ht="16.5" hidden="false" customHeight="true" outlineLevel="0" collapsed="false">
      <c r="A11" s="17" t="s">
        <v>15</v>
      </c>
      <c r="B11" s="18" t="n">
        <f aca="false">SUM(B9:B10)</f>
        <v>643.16</v>
      </c>
      <c r="C11" s="18" t="n">
        <f aca="false">SUM(C9:C10)</f>
        <v>560.066</v>
      </c>
      <c r="D11" s="15" t="n">
        <f aca="false">C11-B11</f>
        <v>-83.0939999999999</v>
      </c>
      <c r="E11" s="18" t="n">
        <f aca="false">SUM(E9:E10)</f>
        <v>643.043</v>
      </c>
      <c r="F11" s="15" t="n">
        <f aca="false">C11-E11</f>
        <v>-82.9769999999999</v>
      </c>
    </row>
    <row r="12" customFormat="false" ht="16.5" hidden="false" customHeight="true" outlineLevel="0" collapsed="false">
      <c r="A12" s="19" t="s">
        <v>16</v>
      </c>
      <c r="B12" s="16" t="n">
        <v>0</v>
      </c>
      <c r="C12" s="16" t="n">
        <v>0</v>
      </c>
      <c r="D12" s="16" t="n">
        <f aca="false">C12-B12</f>
        <v>0</v>
      </c>
      <c r="E12" s="16" t="n">
        <v>0.438</v>
      </c>
      <c r="F12" s="16" t="n">
        <f aca="false">C12-E12</f>
        <v>-0.438</v>
      </c>
    </row>
    <row r="13" customFormat="false" ht="0.75" hidden="false" customHeight="true" outlineLevel="0" collapsed="false">
      <c r="A13" s="20" t="s">
        <v>17</v>
      </c>
      <c r="B13" s="15" t="n">
        <v>0</v>
      </c>
      <c r="C13" s="15" t="n">
        <v>0</v>
      </c>
      <c r="D13" s="15" t="n">
        <v>0</v>
      </c>
      <c r="E13" s="15" t="n">
        <v>0</v>
      </c>
      <c r="F13" s="15" t="n">
        <f aca="false">C13-E13</f>
        <v>0</v>
      </c>
    </row>
    <row r="14" customFormat="false" ht="17.25" hidden="false" customHeight="true" outlineLevel="0" collapsed="false">
      <c r="A14" s="21" t="s">
        <v>15</v>
      </c>
      <c r="B14" s="16" t="n">
        <f aca="false">B11+B12</f>
        <v>643.16</v>
      </c>
      <c r="C14" s="16" t="n">
        <f aca="false">C11+C12+C13</f>
        <v>560.066</v>
      </c>
      <c r="D14" s="16" t="n">
        <f aca="false">C14-B14</f>
        <v>-83.0939999999999</v>
      </c>
      <c r="E14" s="16" t="n">
        <f aca="false">E11+E12+E13</f>
        <v>643.481</v>
      </c>
      <c r="F14" s="15" t="n">
        <f aca="false">C14-E14</f>
        <v>-83.4149999999999</v>
      </c>
    </row>
    <row r="15" customFormat="false" ht="19.5" hidden="false" customHeight="true" outlineLevel="0" collapsed="false">
      <c r="A15" s="22"/>
      <c r="B15" s="23"/>
      <c r="C15" s="23"/>
      <c r="D15" s="23"/>
      <c r="E15" s="23"/>
      <c r="F15" s="24"/>
    </row>
    <row r="16" customFormat="false" ht="15.75" hidden="false" customHeight="false" outlineLevel="0" collapsed="false">
      <c r="A16" s="25" t="s">
        <v>18</v>
      </c>
      <c r="B16" s="25"/>
      <c r="C16" s="25"/>
      <c r="D16" s="25"/>
      <c r="E16" s="25"/>
      <c r="F16" s="25"/>
      <c r="J16" s="26"/>
    </row>
    <row r="17" customFormat="false" ht="27.75" hidden="false" customHeight="true" outlineLevel="0" collapsed="false">
      <c r="A17" s="27" t="s">
        <v>19</v>
      </c>
      <c r="B17" s="11" t="s">
        <v>7</v>
      </c>
      <c r="C17" s="10" t="s">
        <v>8</v>
      </c>
      <c r="D17" s="13" t="s">
        <v>9</v>
      </c>
      <c r="E17" s="10" t="s">
        <v>10</v>
      </c>
      <c r="F17" s="11" t="s">
        <v>11</v>
      </c>
    </row>
    <row r="18" customFormat="false" ht="15" hidden="false" customHeight="true" outlineLevel="0" collapsed="false">
      <c r="A18" s="28"/>
      <c r="B18" s="29" t="s">
        <v>20</v>
      </c>
      <c r="C18" s="29" t="s">
        <v>20</v>
      </c>
      <c r="D18" s="29" t="s">
        <v>20</v>
      </c>
      <c r="E18" s="29" t="s">
        <v>21</v>
      </c>
      <c r="F18" s="29" t="s">
        <v>20</v>
      </c>
      <c r="J18" s="26"/>
    </row>
    <row r="19" customFormat="false" ht="28.5" hidden="false" customHeight="true" outlineLevel="0" collapsed="false">
      <c r="A19" s="30" t="s">
        <v>22</v>
      </c>
      <c r="B19" s="31" t="n">
        <f aca="false">B14</f>
        <v>643.16</v>
      </c>
      <c r="C19" s="31" t="n">
        <f aca="false">C11</f>
        <v>560.066</v>
      </c>
      <c r="D19" s="31" t="n">
        <f aca="false">C19-B19</f>
        <v>-83.0939999999999</v>
      </c>
      <c r="E19" s="31" t="n">
        <f aca="false">E11</f>
        <v>643.043</v>
      </c>
      <c r="F19" s="31" t="n">
        <f aca="false">C19-E19</f>
        <v>-82.9769999999999</v>
      </c>
    </row>
    <row r="20" customFormat="false" ht="29.25" hidden="false" customHeight="true" outlineLevel="0" collapsed="false">
      <c r="A20" s="30" t="s">
        <v>23</v>
      </c>
      <c r="B20" s="31" t="n">
        <v>0</v>
      </c>
      <c r="C20" s="31" t="n">
        <v>-23.92</v>
      </c>
      <c r="D20" s="31" t="n">
        <f aca="false">C20-B20</f>
        <v>-23.92</v>
      </c>
      <c r="E20" s="31" t="n">
        <v>-23.92</v>
      </c>
      <c r="F20" s="31" t="n">
        <f aca="false">C20-E20</f>
        <v>0</v>
      </c>
    </row>
    <row r="21" customFormat="false" ht="1.5" hidden="false" customHeight="true" outlineLevel="0" collapsed="false">
      <c r="A21" s="32" t="s">
        <v>24</v>
      </c>
      <c r="B21" s="31" t="n">
        <v>0</v>
      </c>
      <c r="C21" s="31" t="n">
        <v>0</v>
      </c>
      <c r="D21" s="31" t="n">
        <f aca="false">C21-B21</f>
        <v>0</v>
      </c>
      <c r="E21" s="31" t="n">
        <v>0</v>
      </c>
      <c r="F21" s="31" t="n">
        <f aca="false">C21-E21</f>
        <v>0</v>
      </c>
    </row>
    <row r="22" customFormat="false" ht="28.5" hidden="false" customHeight="true" outlineLevel="0" collapsed="false">
      <c r="A22" s="30" t="s">
        <v>25</v>
      </c>
      <c r="B22" s="31" t="n">
        <v>0</v>
      </c>
      <c r="C22" s="31" t="n">
        <v>-1.397</v>
      </c>
      <c r="D22" s="31" t="n">
        <f aca="false">C22-B22</f>
        <v>-1.397</v>
      </c>
      <c r="E22" s="31" t="n">
        <f aca="false">-1.937</f>
        <v>-1.937</v>
      </c>
      <c r="F22" s="31" t="n">
        <f aca="false">C22-E22</f>
        <v>0.54</v>
      </c>
    </row>
    <row r="23" customFormat="false" ht="0.75" hidden="false" customHeight="true" outlineLevel="0" collapsed="false">
      <c r="A23" s="33" t="s">
        <v>26</v>
      </c>
      <c r="B23" s="31" t="n">
        <v>0</v>
      </c>
      <c r="C23" s="31"/>
      <c r="D23" s="31" t="n">
        <f aca="false">C23-B23</f>
        <v>0</v>
      </c>
      <c r="E23" s="31" t="n">
        <v>0</v>
      </c>
      <c r="F23" s="31" t="n">
        <f aca="false">C23-E23</f>
        <v>0</v>
      </c>
    </row>
    <row r="24" customFormat="false" ht="15" hidden="true" customHeight="true" outlineLevel="0" collapsed="false">
      <c r="A24" s="34" t="s">
        <v>27</v>
      </c>
      <c r="B24" s="31" t="n">
        <v>0</v>
      </c>
      <c r="C24" s="31" t="n">
        <v>0</v>
      </c>
      <c r="D24" s="31" t="n">
        <f aca="false">C24-B24</f>
        <v>0</v>
      </c>
      <c r="E24" s="31" t="n">
        <v>-100</v>
      </c>
      <c r="F24" s="31" t="n">
        <f aca="false">C24-E24</f>
        <v>100</v>
      </c>
      <c r="H24" s="0" t="n">
        <f aca="false">23.92+1.146</f>
        <v>25.066</v>
      </c>
    </row>
    <row r="25" customFormat="false" ht="28.5" hidden="false" customHeight="true" outlineLevel="0" collapsed="false">
      <c r="A25" s="34"/>
      <c r="B25" s="31"/>
      <c r="C25" s="31"/>
      <c r="D25" s="31"/>
      <c r="E25" s="31"/>
      <c r="F25" s="31"/>
      <c r="H25" s="35"/>
    </row>
    <row r="26" customFormat="false" ht="18.75" hidden="false" customHeight="true" outlineLevel="0" collapsed="false">
      <c r="A26" s="36" t="s">
        <v>28</v>
      </c>
      <c r="B26" s="37" t="n">
        <f aca="false">SUM(B19:B25)</f>
        <v>643.16</v>
      </c>
      <c r="C26" s="37" t="n">
        <f aca="false">SUM(C19:C25)</f>
        <v>534.749</v>
      </c>
      <c r="D26" s="37" t="n">
        <f aca="false">SUM(D19:D25)</f>
        <v>-108.411</v>
      </c>
      <c r="E26" s="37" t="n">
        <f aca="false">SUM(E19:E25)</f>
        <v>517.186</v>
      </c>
      <c r="F26" s="37" t="n">
        <f aca="false">SUM(F19:F25)</f>
        <v>17.5630000000001</v>
      </c>
      <c r="H26" s="38"/>
      <c r="I26" s="39"/>
    </row>
    <row r="27" customFormat="false" ht="15" hidden="false" customHeight="true" outlineLevel="0" collapsed="false">
      <c r="A27" s="40" t="s">
        <v>29</v>
      </c>
      <c r="B27" s="31" t="n">
        <v>-4.905</v>
      </c>
      <c r="C27" s="31" t="n">
        <v>-6.257</v>
      </c>
      <c r="D27" s="31" t="n">
        <f aca="false">C27-B27</f>
        <v>-1.352</v>
      </c>
      <c r="E27" s="31" t="n">
        <v>-4.827</v>
      </c>
      <c r="F27" s="31" t="n">
        <f aca="false">C27-E27</f>
        <v>-1.43</v>
      </c>
      <c r="H27" s="41"/>
      <c r="I27" s="39"/>
    </row>
    <row r="28" customFormat="false" ht="26.25" hidden="false" customHeight="true" outlineLevel="0" collapsed="false">
      <c r="A28" s="40"/>
      <c r="B28" s="31"/>
      <c r="C28" s="31"/>
      <c r="D28" s="31"/>
      <c r="E28" s="31"/>
      <c r="F28" s="31"/>
    </row>
    <row r="29" customFormat="false" ht="26.25" hidden="true" customHeight="true" outlineLevel="0" collapsed="false">
      <c r="A29" s="42" t="s">
        <v>30</v>
      </c>
      <c r="B29" s="43" t="n">
        <v>0</v>
      </c>
      <c r="C29" s="43" t="n">
        <v>0</v>
      </c>
      <c r="D29" s="43" t="n">
        <v>0</v>
      </c>
      <c r="E29" s="43" t="n">
        <v>0</v>
      </c>
      <c r="F29" s="43" t="n">
        <v>0</v>
      </c>
    </row>
    <row r="30" customFormat="false" ht="15" hidden="false" customHeight="true" outlineLevel="0" collapsed="false">
      <c r="A30" s="44" t="s">
        <v>31</v>
      </c>
      <c r="B30" s="31" t="n">
        <v>-7.439</v>
      </c>
      <c r="C30" s="31" t="n">
        <v>-9.264</v>
      </c>
      <c r="D30" s="31" t="n">
        <f aca="false">C30-B30</f>
        <v>-1.825</v>
      </c>
      <c r="E30" s="31" t="n">
        <v>-9.834</v>
      </c>
      <c r="F30" s="45" t="n">
        <f aca="false">C30-E30</f>
        <v>0.57</v>
      </c>
    </row>
    <row r="31" customFormat="false" ht="28.5" hidden="false" customHeight="true" outlineLevel="0" collapsed="false">
      <c r="A31" s="44"/>
      <c r="B31" s="31"/>
      <c r="C31" s="31"/>
      <c r="D31" s="31"/>
      <c r="E31" s="31"/>
      <c r="F31" s="45"/>
    </row>
    <row r="32" customFormat="false" ht="46.5" hidden="false" customHeight="true" outlineLevel="0" collapsed="false">
      <c r="A32" s="44" t="s">
        <v>32</v>
      </c>
      <c r="B32" s="46" t="n">
        <v>-7.931</v>
      </c>
      <c r="C32" s="31" t="n">
        <v>-6.432</v>
      </c>
      <c r="D32" s="31" t="n">
        <f aca="false">C32-B32</f>
        <v>1.499</v>
      </c>
      <c r="E32" s="31" t="n">
        <v>-8.449</v>
      </c>
      <c r="F32" s="31" t="n">
        <f aca="false">C32-E32</f>
        <v>2.017</v>
      </c>
    </row>
    <row r="33" customFormat="false" ht="28.5" hidden="true" customHeight="true" outlineLevel="0" collapsed="false">
      <c r="A33" s="47" t="s">
        <v>33</v>
      </c>
      <c r="B33" s="31" t="n">
        <v>0</v>
      </c>
      <c r="C33" s="31" t="n">
        <f aca="false">0</f>
        <v>0</v>
      </c>
      <c r="D33" s="31" t="n">
        <f aca="false">C33-B33</f>
        <v>0</v>
      </c>
      <c r="E33" s="31" t="n">
        <f aca="false">0</f>
        <v>0</v>
      </c>
      <c r="F33" s="31" t="n">
        <f aca="false">C33-E33</f>
        <v>0</v>
      </c>
    </row>
    <row r="34" customFormat="false" ht="40.5" hidden="false" customHeight="true" outlineLevel="0" collapsed="false">
      <c r="A34" s="48" t="s">
        <v>34</v>
      </c>
      <c r="B34" s="31" t="n">
        <v>0</v>
      </c>
      <c r="C34" s="31" t="n">
        <f aca="false">-0.1-1.429-4</f>
        <v>-5.529</v>
      </c>
      <c r="D34" s="31" t="n">
        <f aca="false">C34-B34</f>
        <v>-5.529</v>
      </c>
      <c r="E34" s="31" t="n">
        <f aca="false">-0.1-1.302-4</f>
        <v>-5.402</v>
      </c>
      <c r="F34" s="31" t="n">
        <f aca="false">C34-E34</f>
        <v>-0.127</v>
      </c>
    </row>
    <row r="35" customFormat="false" ht="28.5" hidden="false" customHeight="true" outlineLevel="0" collapsed="false">
      <c r="A35" s="27" t="s">
        <v>35</v>
      </c>
      <c r="B35" s="37" t="n">
        <f aca="false">SUM(B26:B34)</f>
        <v>622.885</v>
      </c>
      <c r="C35" s="37" t="n">
        <f aca="false">SUM(C26:C34)</f>
        <v>507.267</v>
      </c>
      <c r="D35" s="37" t="n">
        <f aca="false">SUM(D26:D34)</f>
        <v>-115.618</v>
      </c>
      <c r="E35" s="37" t="n">
        <f aca="false">SUM(E26:E34)</f>
        <v>488.674</v>
      </c>
      <c r="F35" s="37" t="n">
        <f aca="false">SUM(F26:F34)</f>
        <v>18.5930000000001</v>
      </c>
      <c r="H35" s="49"/>
    </row>
    <row r="36" customFormat="false" ht="14.25" hidden="false" customHeight="true" outlineLevel="0" collapsed="false">
      <c r="A36" s="50" t="s">
        <v>36</v>
      </c>
      <c r="B36" s="31"/>
      <c r="C36" s="51"/>
      <c r="D36" s="31"/>
      <c r="E36" s="51"/>
      <c r="F36" s="51"/>
      <c r="H36" s="26"/>
    </row>
    <row r="37" customFormat="false" ht="27.75" hidden="false" customHeight="true" outlineLevel="0" collapsed="false">
      <c r="A37" s="52" t="s">
        <v>37</v>
      </c>
      <c r="B37" s="31" t="n">
        <f aca="false">0.5268*541.91</f>
        <v>285.478188</v>
      </c>
      <c r="C37" s="31" t="n">
        <f aca="false">(C35-C40)*0.5268</f>
        <v>248.885090136</v>
      </c>
      <c r="D37" s="31" t="n">
        <f aca="false">C37-B37</f>
        <v>-36.5930978639999</v>
      </c>
      <c r="E37" s="31" t="n">
        <f aca="false">(E35-E40)*0.5268</f>
        <v>231.862770312</v>
      </c>
      <c r="F37" s="31" t="n">
        <f aca="false">C37-E37</f>
        <v>17.0223198240001</v>
      </c>
    </row>
    <row r="38" customFormat="false" ht="30" hidden="false" customHeight="true" outlineLevel="0" collapsed="false">
      <c r="A38" s="52" t="s">
        <v>38</v>
      </c>
      <c r="B38" s="31" t="n">
        <f aca="false">0.2672*541.91</f>
        <v>144.798352</v>
      </c>
      <c r="C38" s="31" t="n">
        <f aca="false">(C35-C40)*0.2672</f>
        <v>126.237843744</v>
      </c>
      <c r="D38" s="31" t="n">
        <f aca="false">C38-B38</f>
        <v>-18.560508256</v>
      </c>
      <c r="E38" s="31" t="n">
        <f aca="false">(E35-E40)*0.2672</f>
        <v>117.603895648</v>
      </c>
      <c r="F38" s="31" t="n">
        <f aca="false">C38-E38</f>
        <v>8.63394809600003</v>
      </c>
    </row>
    <row r="39" customFormat="false" ht="29.25" hidden="false" customHeight="true" outlineLevel="0" collapsed="false">
      <c r="A39" s="52" t="s">
        <v>39</v>
      </c>
      <c r="B39" s="31" t="n">
        <f aca="false">0.206*541.91</f>
        <v>111.63346</v>
      </c>
      <c r="C39" s="31" t="n">
        <f aca="false">(C35-C40)*0.206</f>
        <v>97.32408612</v>
      </c>
      <c r="D39" s="31" t="n">
        <f aca="false">C39-B39</f>
        <v>-14.30937388</v>
      </c>
      <c r="E39" s="31" t="n">
        <f aca="false">(E35-E40)*0.206</f>
        <v>90.66767404</v>
      </c>
      <c r="F39" s="31" t="n">
        <f aca="false">C39-E39</f>
        <v>6.65641208000002</v>
      </c>
    </row>
    <row r="40" customFormat="false" ht="38.25" hidden="false" customHeight="true" outlineLevel="0" collapsed="false">
      <c r="A40" s="53" t="s">
        <v>40</v>
      </c>
      <c r="B40" s="31" t="n">
        <f aca="false">0.13*B35</f>
        <v>80.97505</v>
      </c>
      <c r="C40" s="31" t="n">
        <f aca="false">0.13*(C9+C22+C23+C32+C33)</f>
        <v>34.81998</v>
      </c>
      <c r="D40" s="31" t="n">
        <f aca="false">C40-B40</f>
        <v>-46.15507</v>
      </c>
      <c r="E40" s="31" t="n">
        <f aca="false">0.13*(E9+E22+E23+E32+E33)</f>
        <v>48.53966</v>
      </c>
      <c r="F40" s="31" t="n">
        <f aca="false">C40-E40</f>
        <v>-13.71968</v>
      </c>
      <c r="J40" s="26"/>
    </row>
    <row r="41" customFormat="false" ht="15.75" hidden="false" customHeight="true" outlineLevel="0" collapsed="false">
      <c r="A41" s="54" t="s">
        <v>41</v>
      </c>
      <c r="B41" s="55" t="n">
        <f aca="false">SUM(B37:B40)</f>
        <v>622.88505</v>
      </c>
      <c r="C41" s="55" t="n">
        <f aca="false">SUM(C37:C40)</f>
        <v>507.267</v>
      </c>
      <c r="D41" s="55" t="n">
        <f aca="false">SUM(D37:D40)</f>
        <v>-115.61805</v>
      </c>
      <c r="E41" s="55" t="n">
        <f aca="false">SUM(E37:E40)</f>
        <v>488.674</v>
      </c>
      <c r="F41" s="55" t="n">
        <f aca="false">SUM(F37:F40)</f>
        <v>18.5930000000001</v>
      </c>
    </row>
    <row r="42" customFormat="false" ht="4.5" hidden="false" customHeight="true" outlineLevel="0" collapsed="false">
      <c r="A42" s="54"/>
      <c r="B42" s="55"/>
      <c r="C42" s="55"/>
      <c r="D42" s="55"/>
      <c r="E42" s="55"/>
      <c r="F42" s="55"/>
    </row>
    <row r="43" customFormat="false" ht="15" hidden="false" customHeight="false" outlineLevel="0" collapsed="false">
      <c r="A43" s="56"/>
      <c r="B43" s="57"/>
      <c r="C43" s="57"/>
      <c r="D43" s="57"/>
      <c r="E43" s="57"/>
      <c r="F43" s="57"/>
    </row>
    <row r="44" customFormat="false" ht="15" hidden="false" customHeight="false" outlineLevel="0" collapsed="false">
      <c r="A44" s="56"/>
      <c r="B44" s="57"/>
      <c r="C44" s="57"/>
      <c r="D44" s="57"/>
      <c r="E44" s="57"/>
      <c r="F44" s="57"/>
    </row>
    <row r="45" customFormat="false" ht="15" hidden="false" customHeight="false" outlineLevel="0" collapsed="false">
      <c r="A45" s="56"/>
      <c r="B45" s="57"/>
      <c r="C45" s="57"/>
      <c r="D45" s="57"/>
      <c r="E45" s="57"/>
      <c r="F45" s="57"/>
    </row>
    <row r="46" customFormat="false" ht="18" hidden="false" customHeight="false" outlineLevel="0" collapsed="false">
      <c r="A46" s="58" t="s">
        <v>42</v>
      </c>
      <c r="B46" s="59" t="s">
        <v>43</v>
      </c>
      <c r="C46" s="59"/>
      <c r="D46" s="59"/>
      <c r="E46" s="60"/>
      <c r="F46" s="60"/>
      <c r="G46" s="61"/>
      <c r="H46" s="61"/>
    </row>
    <row r="47" customFormat="false" ht="52.5" hidden="false" customHeight="true" outlineLevel="0" collapsed="false">
      <c r="A47" s="62" t="s">
        <v>44</v>
      </c>
      <c r="B47" s="62"/>
      <c r="C47" s="62"/>
      <c r="D47" s="62"/>
      <c r="E47" s="62"/>
      <c r="F47" s="62"/>
      <c r="G47" s="62"/>
      <c r="H47" s="62"/>
    </row>
    <row r="48" customFormat="false" ht="29.25" hidden="false" customHeight="true" outlineLevel="0" collapsed="false">
      <c r="A48" s="63"/>
      <c r="B48" s="9" t="s">
        <v>7</v>
      </c>
      <c r="C48" s="10" t="s">
        <v>8</v>
      </c>
      <c r="D48" s="10" t="s">
        <v>9</v>
      </c>
      <c r="E48" s="10" t="s">
        <v>10</v>
      </c>
      <c r="F48" s="11" t="s">
        <v>11</v>
      </c>
    </row>
    <row r="49" customFormat="false" ht="14.25" hidden="false" customHeight="true" outlineLevel="0" collapsed="false">
      <c r="A49" s="64"/>
      <c r="B49" s="65" t="s">
        <v>45</v>
      </c>
      <c r="C49" s="66" t="s">
        <v>45</v>
      </c>
      <c r="D49" s="65" t="s">
        <v>45</v>
      </c>
      <c r="E49" s="66" t="s">
        <v>45</v>
      </c>
      <c r="F49" s="66" t="s">
        <v>45</v>
      </c>
    </row>
    <row r="50" customFormat="false" ht="15" hidden="false" customHeight="false" outlineLevel="0" collapsed="false">
      <c r="A50" s="67" t="s">
        <v>46</v>
      </c>
      <c r="B50" s="68"/>
      <c r="C50" s="68" t="s">
        <v>6</v>
      </c>
      <c r="D50" s="69"/>
      <c r="E50" s="68"/>
      <c r="F50" s="68"/>
      <c r="H50" s="0" t="s">
        <v>6</v>
      </c>
    </row>
    <row r="51" customFormat="false" ht="18.75" hidden="false" customHeight="false" outlineLevel="0" collapsed="false">
      <c r="A51" s="70" t="s">
        <v>47</v>
      </c>
      <c r="B51" s="71" t="n">
        <v>153.196</v>
      </c>
      <c r="C51" s="71" t="n">
        <v>201.255</v>
      </c>
      <c r="D51" s="71" t="n">
        <f aca="false">C51-B51</f>
        <v>48.059</v>
      </c>
      <c r="E51" s="71" t="n">
        <v>196.175</v>
      </c>
      <c r="F51" s="71" t="n">
        <f aca="false">C51-E51</f>
        <v>5.07999999999998</v>
      </c>
    </row>
    <row r="52" customFormat="false" ht="30" hidden="false" customHeight="false" outlineLevel="0" collapsed="false">
      <c r="A52" s="72" t="s">
        <v>48</v>
      </c>
      <c r="B52" s="71" t="n">
        <v>4.596</v>
      </c>
      <c r="C52" s="71" t="n">
        <v>5.796</v>
      </c>
      <c r="D52" s="71" t="n">
        <f aca="false">B52-C52</f>
        <v>-1.2</v>
      </c>
      <c r="E52" s="71" t="n">
        <v>5.65</v>
      </c>
      <c r="F52" s="71" t="n">
        <f aca="false">C52-E52</f>
        <v>0.146</v>
      </c>
    </row>
    <row r="53" customFormat="false" ht="46.5" hidden="false" customHeight="true" outlineLevel="0" collapsed="false">
      <c r="A53" s="73" t="s">
        <v>49</v>
      </c>
      <c r="B53" s="74" t="n">
        <f aca="false">0.04*B51</f>
        <v>6.12784</v>
      </c>
      <c r="C53" s="75" t="n">
        <v>8.05</v>
      </c>
      <c r="D53" s="45" t="n">
        <f aca="false">C53-B53</f>
        <v>1.92216</v>
      </c>
      <c r="E53" s="75" t="n">
        <v>7.847</v>
      </c>
      <c r="F53" s="75" t="n">
        <f aca="false">C53-E53</f>
        <v>0.203</v>
      </c>
    </row>
    <row r="54" customFormat="false" ht="18" hidden="false" customHeight="false" outlineLevel="0" collapsed="false">
      <c r="A54" s="76" t="s">
        <v>6</v>
      </c>
      <c r="B54" s="55" t="n">
        <f aca="false">B51-B52-B53</f>
        <v>142.47216</v>
      </c>
      <c r="C54" s="55" t="n">
        <f aca="false">C51-C52-C53</f>
        <v>187.409</v>
      </c>
      <c r="D54" s="55" t="n">
        <f aca="false">C54-B54</f>
        <v>44.93684</v>
      </c>
      <c r="E54" s="55" t="n">
        <f aca="false">E51-E52-E53</f>
        <v>182.678</v>
      </c>
      <c r="F54" s="55" t="n">
        <f aca="false">F51-F52-F53</f>
        <v>4.73099999999998</v>
      </c>
    </row>
    <row r="55" customFormat="false" ht="13.5" hidden="false" customHeight="true" outlineLevel="0" collapsed="false">
      <c r="A55" s="76" t="s">
        <v>50</v>
      </c>
      <c r="B55" s="77"/>
      <c r="C55" s="45" t="s">
        <v>6</v>
      </c>
      <c r="D55" s="78"/>
      <c r="E55" s="45" t="s">
        <v>6</v>
      </c>
      <c r="F55" s="45"/>
    </row>
    <row r="56" customFormat="false" ht="18" hidden="false" customHeight="true" outlineLevel="0" collapsed="false">
      <c r="A56" s="79" t="s">
        <v>51</v>
      </c>
      <c r="B56" s="45" t="n">
        <f aca="false">B54*0.15</f>
        <v>21.370824</v>
      </c>
      <c r="C56" s="45" t="n">
        <f aca="false">C54*0.15</f>
        <v>28.11135</v>
      </c>
      <c r="D56" s="45" t="n">
        <f aca="false">C56-B56</f>
        <v>6.740526</v>
      </c>
      <c r="E56" s="45" t="n">
        <f aca="false">E54*0.15</f>
        <v>27.4017</v>
      </c>
      <c r="F56" s="80" t="n">
        <f aca="false">C56-E56</f>
        <v>0.70965</v>
      </c>
    </row>
    <row r="57" customFormat="false" ht="25.5" hidden="false" customHeight="true" outlineLevel="0" collapsed="false">
      <c r="A57" s="81" t="s">
        <v>52</v>
      </c>
      <c r="B57" s="82" t="n">
        <f aca="false">B54*0.5</f>
        <v>71.23608</v>
      </c>
      <c r="C57" s="82" t="n">
        <f aca="false">C54*0.5</f>
        <v>93.7045</v>
      </c>
      <c r="D57" s="83" t="n">
        <f aca="false">C57-B57</f>
        <v>22.46842</v>
      </c>
      <c r="E57" s="82" t="n">
        <f aca="false">E54*0.5</f>
        <v>91.339</v>
      </c>
      <c r="F57" s="84" t="n">
        <f aca="false">C57-E57</f>
        <v>2.3655</v>
      </c>
      <c r="I57" s="26"/>
    </row>
    <row r="58" customFormat="false" ht="26.25" hidden="false" customHeight="true" outlineLevel="0" collapsed="false">
      <c r="A58" s="85" t="s">
        <v>53</v>
      </c>
      <c r="B58" s="74" t="n">
        <f aca="false">B54*0.35</f>
        <v>49.865256</v>
      </c>
      <c r="C58" s="74" t="n">
        <f aca="false">C54*0.35</f>
        <v>65.59315</v>
      </c>
      <c r="D58" s="45" t="n">
        <f aca="false">C58-B58</f>
        <v>15.727894</v>
      </c>
      <c r="E58" s="74" t="n">
        <f aca="false">E54*0.35</f>
        <v>63.9373</v>
      </c>
      <c r="F58" s="86" t="n">
        <f aca="false">C58-E58</f>
        <v>1.65585</v>
      </c>
    </row>
    <row r="59" customFormat="false" ht="18" hidden="false" customHeight="false" outlineLevel="0" collapsed="false">
      <c r="A59" s="76" t="s">
        <v>41</v>
      </c>
      <c r="B59" s="55" t="n">
        <f aca="false">SUM(B56:B58)</f>
        <v>142.47216</v>
      </c>
      <c r="C59" s="55" t="n">
        <f aca="false">SUM(C56:C58)</f>
        <v>187.409</v>
      </c>
      <c r="D59" s="18" t="n">
        <f aca="false">SUM(D56:D58)</f>
        <v>44.93684</v>
      </c>
      <c r="E59" s="55" t="n">
        <f aca="false">SUM(E56:E58)</f>
        <v>182.678</v>
      </c>
      <c r="F59" s="55" t="n">
        <f aca="false">SUM(F56:F58)</f>
        <v>4.731</v>
      </c>
    </row>
    <row r="60" customFormat="false" ht="15" hidden="false" customHeight="false" outlineLevel="0" collapsed="false">
      <c r="A60" s="87"/>
      <c r="B60" s="88"/>
      <c r="C60" s="88"/>
      <c r="D60" s="89"/>
      <c r="E60" s="88"/>
      <c r="F60" s="90"/>
    </row>
    <row r="61" customFormat="false" ht="15" hidden="false" customHeight="false" outlineLevel="0" collapsed="false">
      <c r="A61" s="91" t="s">
        <v>54</v>
      </c>
      <c r="B61" s="91"/>
      <c r="C61" s="91"/>
      <c r="D61" s="91"/>
      <c r="E61" s="91"/>
      <c r="F61" s="91"/>
      <c r="G61" s="91"/>
      <c r="H61" s="91"/>
    </row>
    <row r="62" customFormat="false" ht="39" hidden="false" customHeight="true" outlineLevel="0" collapsed="false">
      <c r="A62" s="92"/>
      <c r="B62" s="93" t="s">
        <v>55</v>
      </c>
      <c r="C62" s="94" t="s">
        <v>56</v>
      </c>
      <c r="D62" s="11" t="s">
        <v>57</v>
      </c>
      <c r="E62" s="11" t="s">
        <v>41</v>
      </c>
      <c r="F62" s="95"/>
      <c r="G62" s="95"/>
      <c r="H62" s="96"/>
      <c r="I62" s="96"/>
    </row>
    <row r="63" customFormat="false" ht="14.25" hidden="false" customHeight="true" outlineLevel="0" collapsed="false">
      <c r="A63" s="63"/>
      <c r="B63" s="65" t="s">
        <v>45</v>
      </c>
      <c r="C63" s="65" t="s">
        <v>45</v>
      </c>
      <c r="D63" s="65" t="s">
        <v>45</v>
      </c>
      <c r="E63" s="65" t="s">
        <v>45</v>
      </c>
      <c r="F63" s="97"/>
      <c r="G63" s="97"/>
      <c r="H63" s="56"/>
      <c r="I63" s="98"/>
    </row>
    <row r="64" customFormat="false" ht="20.25" hidden="false" customHeight="true" outlineLevel="0" collapsed="false">
      <c r="A64" s="79" t="s">
        <v>58</v>
      </c>
      <c r="B64" s="31" t="n">
        <f aca="false">C37</f>
        <v>248.885090136</v>
      </c>
      <c r="C64" s="31" t="n">
        <f aca="false">C56</f>
        <v>28.11135</v>
      </c>
      <c r="D64" s="45" t="n">
        <v>2.461</v>
      </c>
      <c r="E64" s="15" t="n">
        <f aca="false">B64+C64+D64</f>
        <v>279.457440136</v>
      </c>
      <c r="F64" s="99"/>
      <c r="G64" s="99"/>
      <c r="H64" s="100"/>
      <c r="I64" s="100"/>
      <c r="J64" s="26"/>
    </row>
    <row r="65" customFormat="false" ht="18" hidden="false" customHeight="false" outlineLevel="0" collapsed="false">
      <c r="A65" s="63" t="s">
        <v>59</v>
      </c>
      <c r="B65" s="31" t="n">
        <f aca="false">C38</f>
        <v>126.237843744</v>
      </c>
      <c r="C65" s="31" t="n">
        <f aca="false">C57</f>
        <v>93.7045</v>
      </c>
      <c r="D65" s="45" t="n">
        <v>1.248</v>
      </c>
      <c r="E65" s="15" t="n">
        <f aca="false">B65+C65+D65</f>
        <v>221.190343744</v>
      </c>
      <c r="F65" s="99"/>
      <c r="G65" s="99"/>
      <c r="H65" s="100"/>
      <c r="I65" s="100"/>
      <c r="J65" s="26"/>
    </row>
    <row r="66" customFormat="false" ht="30" hidden="false" customHeight="true" outlineLevel="0" collapsed="false">
      <c r="A66" s="85" t="s">
        <v>60</v>
      </c>
      <c r="B66" s="31" t="n">
        <f aca="false">C39</f>
        <v>97.32408612</v>
      </c>
      <c r="C66" s="45" t="n">
        <f aca="false">C58</f>
        <v>65.59315</v>
      </c>
      <c r="D66" s="45" t="n">
        <v>0.962</v>
      </c>
      <c r="E66" s="15" t="n">
        <f aca="false">B66+C66+D66</f>
        <v>163.87923612</v>
      </c>
      <c r="F66" s="99"/>
      <c r="G66" s="99"/>
      <c r="H66" s="100"/>
      <c r="I66" s="100"/>
    </row>
    <row r="67" customFormat="false" ht="31.5" hidden="false" customHeight="true" outlineLevel="0" collapsed="false">
      <c r="A67" s="85" t="s">
        <v>61</v>
      </c>
      <c r="B67" s="31" t="n">
        <f aca="false">C40</f>
        <v>34.81998</v>
      </c>
      <c r="C67" s="75" t="n">
        <v>0</v>
      </c>
      <c r="D67" s="45" t="n">
        <v>0.477</v>
      </c>
      <c r="E67" s="15" t="n">
        <f aca="false">B67+C67+D67</f>
        <v>35.29698</v>
      </c>
      <c r="F67" s="99"/>
      <c r="G67" s="99"/>
      <c r="H67" s="100"/>
      <c r="I67" s="100"/>
    </row>
    <row r="68" customFormat="false" ht="25.5" hidden="true" customHeight="true" outlineLevel="0" collapsed="false">
      <c r="A68" s="101" t="s">
        <v>62</v>
      </c>
      <c r="B68" s="45" t="n">
        <v>0</v>
      </c>
      <c r="C68" s="45" t="n">
        <v>0</v>
      </c>
      <c r="D68" s="45" t="n">
        <v>0</v>
      </c>
      <c r="E68" s="15" t="n">
        <f aca="false">B68+C68+D68</f>
        <v>0</v>
      </c>
      <c r="F68" s="99"/>
      <c r="G68" s="99"/>
      <c r="H68" s="100"/>
      <c r="I68" s="100"/>
    </row>
    <row r="69" customFormat="false" ht="1.5" hidden="false" customHeight="true" outlineLevel="0" collapsed="false">
      <c r="A69" s="85" t="s">
        <v>63</v>
      </c>
      <c r="B69" s="31" t="n">
        <v>0</v>
      </c>
      <c r="C69" s="75" t="n">
        <v>0</v>
      </c>
      <c r="D69" s="45" t="n">
        <v>0</v>
      </c>
      <c r="E69" s="15" t="n">
        <f aca="false">B69+C69+D69</f>
        <v>0</v>
      </c>
      <c r="F69" s="99"/>
      <c r="G69" s="99"/>
      <c r="H69" s="100"/>
      <c r="I69" s="100"/>
    </row>
    <row r="70" customFormat="false" ht="30" hidden="false" customHeight="true" outlineLevel="0" collapsed="false">
      <c r="A70" s="79" t="s">
        <v>64</v>
      </c>
      <c r="B70" s="18" t="n">
        <f aca="false">SUM(B64:B69)</f>
        <v>507.267</v>
      </c>
      <c r="C70" s="18" t="n">
        <f aca="false">SUM(C64:C69)</f>
        <v>187.409</v>
      </c>
      <c r="D70" s="18" t="n">
        <f aca="false">SUM(D64:D69)</f>
        <v>5.148</v>
      </c>
      <c r="E70" s="15" t="n">
        <f aca="false">B70+C70+D70</f>
        <v>699.824</v>
      </c>
      <c r="F70" s="99"/>
      <c r="G70" s="99"/>
      <c r="H70" s="100"/>
      <c r="I70" s="102"/>
      <c r="L70" s="0" t="e">
        <f aca="false">#REF!+23.92</f>
        <v>#REF!</v>
      </c>
    </row>
    <row r="71" customFormat="false" ht="17.25" hidden="false" customHeight="true" outlineLevel="0" collapsed="false">
      <c r="A71" s="103" t="s">
        <v>65</v>
      </c>
      <c r="B71" s="104" t="n">
        <v>21.953</v>
      </c>
      <c r="C71" s="104" t="n">
        <f aca="false">C53</f>
        <v>8.05</v>
      </c>
      <c r="D71" s="104" t="n">
        <v>0</v>
      </c>
      <c r="E71" s="15" t="n">
        <f aca="false">B71+C71+D71</f>
        <v>30.003</v>
      </c>
      <c r="F71" s="99"/>
      <c r="G71" s="99"/>
      <c r="H71" s="100"/>
      <c r="I71" s="102"/>
    </row>
    <row r="72" customFormat="false" ht="24.75" hidden="false" customHeight="true" outlineLevel="0" collapsed="false">
      <c r="A72" s="105" t="s">
        <v>66</v>
      </c>
      <c r="B72" s="45" t="n">
        <v>30.847</v>
      </c>
      <c r="C72" s="45" t="n">
        <f aca="false">C52</f>
        <v>5.796</v>
      </c>
      <c r="D72" s="18" t="n">
        <v>0</v>
      </c>
      <c r="E72" s="15" t="n">
        <f aca="false">B72+C72+D72</f>
        <v>36.643</v>
      </c>
      <c r="F72" s="99"/>
      <c r="G72" s="99"/>
      <c r="H72" s="100"/>
      <c r="I72" s="102"/>
    </row>
    <row r="73" customFormat="false" ht="0.75" hidden="false" customHeight="true" outlineLevel="0" collapsed="false">
      <c r="A73" s="105" t="s">
        <v>63</v>
      </c>
      <c r="B73" s="45" t="n">
        <v>0</v>
      </c>
      <c r="C73" s="45" t="n">
        <v>0</v>
      </c>
      <c r="D73" s="18" t="n">
        <v>0</v>
      </c>
      <c r="E73" s="15" t="n">
        <f aca="false">B73+C73+D73</f>
        <v>0</v>
      </c>
      <c r="F73" s="99"/>
      <c r="G73" s="99"/>
      <c r="H73" s="100"/>
      <c r="I73" s="102"/>
    </row>
    <row r="74" customFormat="false" ht="18" hidden="false" customHeight="false" outlineLevel="0" collapsed="false">
      <c r="A74" s="106" t="s">
        <v>67</v>
      </c>
      <c r="B74" s="18" t="n">
        <f aca="false">SUM(B70:B73)</f>
        <v>560.067</v>
      </c>
      <c r="C74" s="18" t="n">
        <f aca="false">SUM(C70:C72)</f>
        <v>201.255</v>
      </c>
      <c r="D74" s="18" t="n">
        <f aca="false">SUM(D70:D72)</f>
        <v>5.148</v>
      </c>
      <c r="E74" s="15" t="n">
        <f aca="false">B74+C74+D74</f>
        <v>766.47</v>
      </c>
      <c r="F74" s="99"/>
      <c r="G74" s="99"/>
      <c r="H74" s="100"/>
      <c r="I74" s="102"/>
    </row>
    <row r="75" customFormat="false" ht="3.75" hidden="false" customHeight="true" outlineLevel="0" collapsed="false">
      <c r="A75" s="107" t="s">
        <v>6</v>
      </c>
      <c r="B75" s="108"/>
      <c r="C75" s="108"/>
      <c r="D75" s="108"/>
      <c r="E75" s="108"/>
      <c r="F75" s="109" t="n">
        <v>50</v>
      </c>
      <c r="L75" s="26" t="e">
        <f aca="false">L70-B70</f>
        <v>#REF!</v>
      </c>
    </row>
    <row r="76" customFormat="false" ht="15.75" hidden="false" customHeight="false" outlineLevel="0" collapsed="false">
      <c r="A76" s="110" t="s">
        <v>68</v>
      </c>
      <c r="B76" s="111"/>
      <c r="C76" s="111"/>
      <c r="D76" s="111"/>
      <c r="E76" s="111"/>
      <c r="F76" s="112" t="s">
        <v>6</v>
      </c>
      <c r="G76" s="113"/>
      <c r="H76" s="114"/>
    </row>
    <row r="77" customFormat="false" ht="60" hidden="false" customHeight="true" outlineLevel="0" collapsed="false">
      <c r="A77" s="115" t="s">
        <v>69</v>
      </c>
      <c r="B77" s="115"/>
      <c r="C77" s="115"/>
      <c r="D77" s="115"/>
      <c r="E77" s="115"/>
      <c r="F77" s="115"/>
      <c r="G77" s="115"/>
      <c r="H77" s="115"/>
    </row>
    <row r="78" customFormat="false" ht="31.5" hidden="false" customHeight="true" outlineLevel="0" collapsed="false">
      <c r="A78" s="115" t="s">
        <v>70</v>
      </c>
      <c r="B78" s="115"/>
      <c r="C78" s="115"/>
      <c r="D78" s="115"/>
      <c r="E78" s="115"/>
      <c r="F78" s="115"/>
      <c r="G78" s="115"/>
      <c r="H78" s="115"/>
    </row>
    <row r="79" customFormat="false" ht="9" hidden="true" customHeight="true" outlineLevel="0" collapsed="false">
      <c r="A79" s="116" t="s">
        <v>71</v>
      </c>
      <c r="B79" s="116"/>
      <c r="C79" s="116"/>
      <c r="D79" s="116"/>
      <c r="E79" s="116"/>
      <c r="F79" s="116"/>
      <c r="G79" s="114"/>
      <c r="H79" s="114"/>
    </row>
    <row r="80" customFormat="false" ht="16.5" hidden="false" customHeight="true" outlineLevel="0" collapsed="false">
      <c r="A80" s="117" t="s">
        <v>72</v>
      </c>
      <c r="B80" s="117"/>
      <c r="C80" s="117"/>
      <c r="D80" s="118"/>
      <c r="E80" s="118" t="s">
        <v>6</v>
      </c>
      <c r="F80" s="118"/>
      <c r="G80" s="114"/>
      <c r="H80" s="114"/>
    </row>
    <row r="81" customFormat="false" ht="30" hidden="false" customHeight="true" outlineLevel="0" collapsed="false">
      <c r="A81" s="115" t="s">
        <v>73</v>
      </c>
      <c r="B81" s="115"/>
      <c r="C81" s="115"/>
      <c r="D81" s="115"/>
      <c r="E81" s="115"/>
      <c r="F81" s="115"/>
      <c r="G81" s="115"/>
      <c r="H81" s="115"/>
    </row>
    <row r="82" customFormat="false" ht="15.75" hidden="false" customHeight="false" outlineLevel="0" collapsed="false">
      <c r="A82" s="119" t="s">
        <v>74</v>
      </c>
      <c r="B82" s="120"/>
      <c r="C82" s="120"/>
      <c r="D82" s="120"/>
      <c r="E82" s="120"/>
      <c r="F82" s="120"/>
      <c r="G82" s="114"/>
      <c r="H82" s="114"/>
    </row>
    <row r="83" customFormat="false" ht="17.25" hidden="false" customHeight="true" outlineLevel="0" collapsed="false">
      <c r="A83" s="121" t="s">
        <v>75</v>
      </c>
      <c r="B83" s="121"/>
      <c r="C83" s="121"/>
      <c r="D83" s="121"/>
      <c r="E83" s="121"/>
      <c r="F83" s="121"/>
      <c r="G83" s="121"/>
      <c r="H83" s="121"/>
    </row>
    <row r="84" customFormat="false" ht="16.5" hidden="false" customHeight="false" outlineLevel="0" collapsed="false">
      <c r="A84" s="122" t="s">
        <v>76</v>
      </c>
      <c r="B84" s="114"/>
      <c r="C84" s="114"/>
      <c r="D84" s="114"/>
      <c r="E84" s="114"/>
      <c r="F84" s="114"/>
      <c r="G84" s="114"/>
      <c r="H84" s="114"/>
    </row>
    <row r="85" customFormat="false" ht="7.5" hidden="false" customHeight="true" outlineLevel="0" collapsed="false">
      <c r="A85" s="122"/>
      <c r="B85" s="114"/>
      <c r="C85" s="114"/>
      <c r="D85" s="114"/>
      <c r="E85" s="114"/>
      <c r="F85" s="114"/>
      <c r="G85" s="114"/>
      <c r="H85" s="114"/>
    </row>
    <row r="86" customFormat="false" ht="16.5" hidden="false" customHeight="false" outlineLevel="0" collapsed="false">
      <c r="A86" s="123" t="s">
        <v>77</v>
      </c>
      <c r="B86" s="124"/>
      <c r="C86" s="114" t="s">
        <v>6</v>
      </c>
      <c r="D86" s="114"/>
      <c r="E86" s="114"/>
      <c r="F86" s="114"/>
      <c r="G86" s="114"/>
      <c r="H86" s="114"/>
    </row>
    <row r="87" customFormat="false" ht="15.75" hidden="false" customHeight="false" outlineLevel="0" collapsed="false">
      <c r="A87" s="125" t="s">
        <v>78</v>
      </c>
      <c r="B87" s="125"/>
      <c r="C87" s="125"/>
      <c r="D87" s="114"/>
      <c r="E87" s="114"/>
      <c r="F87" s="114"/>
      <c r="G87" s="114"/>
      <c r="H87" s="114"/>
      <c r="J87" s="0" t="s">
        <v>6</v>
      </c>
    </row>
    <row r="88" customFormat="false" ht="15.75" hidden="false" customHeight="false" outlineLevel="0" collapsed="false">
      <c r="A88" s="126" t="s">
        <v>79</v>
      </c>
      <c r="B88" s="127"/>
      <c r="C88" s="114"/>
      <c r="D88" s="114"/>
      <c r="E88" s="114"/>
      <c r="F88" s="114"/>
      <c r="G88" s="114"/>
      <c r="H88" s="114"/>
    </row>
    <row r="89" customFormat="false" ht="15" hidden="false" customHeight="false" outlineLevel="0" collapsed="false">
      <c r="A89" s="128"/>
      <c r="B89" s="128"/>
      <c r="C89" s="128"/>
      <c r="D89" s="128"/>
      <c r="E89" s="128"/>
      <c r="F89" s="128"/>
    </row>
    <row r="97" customFormat="false" ht="15" hidden="false" customHeight="false" outlineLevel="0" collapsed="false">
      <c r="A97" s="0" t="s">
        <v>6</v>
      </c>
    </row>
  </sheetData>
  <mergeCells count="40">
    <mergeCell ref="A1:H1"/>
    <mergeCell ref="A2:H2"/>
    <mergeCell ref="A3:H3"/>
    <mergeCell ref="A5:H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H47"/>
    <mergeCell ref="A61:H61"/>
    <mergeCell ref="A77:H77"/>
    <mergeCell ref="A78:H78"/>
    <mergeCell ref="A79:F79"/>
    <mergeCell ref="A80:C80"/>
    <mergeCell ref="A81:H81"/>
    <mergeCell ref="A83:H83"/>
    <mergeCell ref="A87:C87"/>
  </mergeCell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13:50:35Z</dcterms:created>
  <dc:creator>USER</dc:creator>
  <dc:description/>
  <dc:language>en-US</dc:language>
  <cp:lastModifiedBy>Microsoft Office User</cp:lastModifiedBy>
  <cp:lastPrinted>2021-12-17T12:09:55Z</cp:lastPrinted>
  <dcterms:modified xsi:type="dcterms:W3CDTF">2022-01-22T11: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