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23" sheetId="1" state="visible" r:id="rId2"/>
  </sheets>
  <definedNames>
    <definedName function="false" hidden="false" localSheetId="0" name="_xlnm.Print_Area" vbProcedure="false">'Nov ''23'!$A$1:$G$95</definedName>
    <definedName function="false" hidden="true" localSheetId="0" name="_xlnm._FilterDatabase" vbProcedure="false">'Nov ''23'!$A$70:$F$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89">
  <si>
    <t xml:space="preserve">Federation Account Allocation Committee (FAAC)</t>
  </si>
  <si>
    <t xml:space="preserve"> A Communique issued by the Technical Sub - Committee of FAAC on the </t>
  </si>
  <si>
    <t xml:space="preserve"> Federation Account Allocation Committee Meeting for the month of November, 2023</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October, 2023 in accordance with the existing laws/statutes and relevant revenue allocation formulae for distribution in the month of November, 2023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October, 2023</t>
    </r>
  </si>
  <si>
    <t xml:space="preserve"> </t>
  </si>
  <si>
    <t xml:space="preserve">Budget 2023</t>
  </si>
  <si>
    <t xml:space="preserve">Oct.</t>
  </si>
  <si>
    <t xml:space="preserve">Variance</t>
  </si>
  <si>
    <t xml:space="preserve">Sept</t>
  </si>
  <si>
    <t xml:space="preserve">Diff. Oct. &amp; Sept.</t>
  </si>
  <si>
    <t xml:space="preserve">N'b</t>
  </si>
  <si>
    <t xml:space="preserve">(a)   Mineral Rev.</t>
  </si>
  <si>
    <t xml:space="preserve">(b)   Non-Mineral Rev.</t>
  </si>
  <si>
    <t xml:space="preserve">    Total revenue</t>
  </si>
  <si>
    <t xml:space="preserve">(c)  Solid Mineral Rev.</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t>
  </si>
  <si>
    <t xml:space="preserve">Less: (ii) 13% Refunds on Subsidy, Priority Projects &amp; Police Trust Fund(1999 - Dec 2021)</t>
  </si>
  <si>
    <t xml:space="preserve">Less: (iii)  NNPCL Remittance not Distributed</t>
  </si>
  <si>
    <t xml:space="preserve">Less: (iii) Special Intervention Prog. for Nigerian Military</t>
  </si>
  <si>
    <t xml:space="preserve">Less: (iv) Priority Project ifo FIRS</t>
  </si>
  <si>
    <t xml:space="preserve">Less: (iv) Savings (Non-Oil Excess Revenue)</t>
  </si>
  <si>
    <t xml:space="preserve">Less: (v) Part of Intervention to States for Infrastructure &amp; Security</t>
  </si>
  <si>
    <t xml:space="preserve">Less:  (vi) Part of Refund due to States from withdrawals from ECA (2009-2015) and Signature Bonus                                            </t>
  </si>
  <si>
    <t xml:space="preserve">Net Statutory Allocation</t>
  </si>
  <si>
    <r>
      <rPr>
        <sz val="10"/>
        <color rgb="FF000000"/>
        <rFont val="Arial"/>
        <family val="2"/>
        <charset val="1"/>
      </rPr>
      <t xml:space="preserve">Less: (vii) 4% Cost of Collection FIRS </t>
    </r>
    <r>
      <rPr>
        <b val="true"/>
        <sz val="10"/>
        <color rgb="FF000000"/>
        <rFont val="Arial"/>
        <family val="2"/>
        <charset val="1"/>
      </rPr>
      <t xml:space="preserve">(N292.237 billion) </t>
    </r>
    <r>
      <rPr>
        <sz val="10"/>
        <color rgb="FF000000"/>
        <rFont val="Arial"/>
        <family val="2"/>
        <charset val="1"/>
      </rPr>
      <t xml:space="preserve">                         </t>
    </r>
  </si>
  <si>
    <t xml:space="preserve">Less: Cancellation of Tax Credit from Stamp Duty and WHT</t>
  </si>
  <si>
    <r>
      <rPr>
        <sz val="11"/>
        <color rgb="FF000000"/>
        <rFont val="Arial"/>
        <family val="2"/>
        <charset val="1"/>
      </rPr>
      <t xml:space="preserve">Less: (viii) 7% Cost of Collection NCS  (</t>
    </r>
    <r>
      <rPr>
        <b val="true"/>
        <sz val="11"/>
        <color rgb="FF000000"/>
        <rFont val="Arial"/>
        <family val="2"/>
        <charset val="1"/>
      </rPr>
      <t xml:space="preserve">N210.512 billion</t>
    </r>
    <r>
      <rPr>
        <sz val="11"/>
        <color rgb="FF000000"/>
        <rFont val="Arial"/>
        <family val="2"/>
        <charset val="1"/>
      </rPr>
      <t xml:space="preserve">).</t>
    </r>
  </si>
  <si>
    <r>
      <rPr>
        <sz val="10"/>
        <color rgb="FF000000"/>
        <rFont val="Arial"/>
        <family val="2"/>
        <charset val="1"/>
      </rPr>
      <t xml:space="preserve">Less:  (ix) 4% Cost of Collection NUPRC (</t>
    </r>
    <r>
      <rPr>
        <b val="true"/>
        <sz val="10"/>
        <color rgb="FF000000"/>
        <rFont val="Arial"/>
        <family val="2"/>
        <charset val="1"/>
      </rPr>
      <t xml:space="preserve">N312.944 billion</t>
    </r>
    <r>
      <rPr>
        <sz val="10"/>
        <color rgb="FF000000"/>
        <rFont val="Arial"/>
        <family val="2"/>
        <charset val="1"/>
      </rPr>
      <t xml:space="preserve">)                           </t>
    </r>
  </si>
  <si>
    <t xml:space="preserve">Less:  (x)Transfer to NMDPRA</t>
  </si>
  <si>
    <t xml:space="preserve">Less: (xi) Refund to NUPRC on Cost of Collection</t>
  </si>
  <si>
    <t xml:space="preserve">Less: Refund to NUPRC on Cost of Collection for Exch. Rate differential</t>
  </si>
  <si>
    <t xml:space="preserve">Less: (xii) Refunds to NCS</t>
  </si>
  <si>
    <t xml:space="preserve">Net Statutory Allocation for Distribution</t>
  </si>
  <si>
    <t xml:space="preserve">Distribution</t>
  </si>
  <si>
    <t xml:space="preserve">Federal Government (52.68%)</t>
  </si>
  <si>
    <t xml:space="preserve">State Governments (26.72%)</t>
  </si>
  <si>
    <t xml:space="preserve">Local Govts Council (20.60%)</t>
  </si>
  <si>
    <r>
      <rPr>
        <sz val="10"/>
        <rFont val="Arial"/>
        <family val="2"/>
        <charset val="1"/>
      </rPr>
      <t xml:space="preserve">Derivation(13% of Mineral Revenue) </t>
    </r>
    <r>
      <rPr>
        <b val="true"/>
        <sz val="10"/>
        <rFont val="Arial"/>
        <family val="2"/>
        <charset val="1"/>
      </rPr>
      <t xml:space="preserve">(N191.825) </t>
    </r>
  </si>
  <si>
    <t xml:space="preserve">Total</t>
  </si>
  <si>
    <t xml:space="preserve">(b)</t>
  </si>
  <si>
    <t xml:space="preserve">Value Added Tax (VAT) Distribution</t>
  </si>
  <si>
    <t xml:space="preserve">For the month of October, 2023, the gross revenue available from the Value Added Tax (VAT) was =N=347.343 billion as against =N=303.550 billion distributed in the preceeding month, resulting in an increase of =N=43.793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t xml:space="preserve">Less: Consultancy fees on VAT recovered by consultants engaged by RMAFC</t>
  </si>
  <si>
    <r>
      <rPr>
        <sz val="11"/>
        <color rgb="FF000000"/>
        <rFont val="Arial"/>
        <family val="2"/>
        <charset val="1"/>
      </rPr>
      <t xml:space="preserve">Less: Alloc. to NEDC Project </t>
    </r>
    <r>
      <rPr>
        <b val="true"/>
        <sz val="11"/>
        <color rgb="FF000000"/>
        <rFont val="Arial"/>
        <family val="2"/>
        <charset val="1"/>
      </rPr>
      <t xml:space="preserve">(3% of N333.449) </t>
    </r>
  </si>
  <si>
    <r>
      <rPr>
        <sz val="10"/>
        <color rgb="FF000000"/>
        <rFont val="Arial"/>
        <family val="2"/>
        <charset val="1"/>
      </rPr>
      <t xml:space="preserve">Less: 4% Cost of collection-</t>
    </r>
    <r>
      <rPr>
        <b val="true"/>
        <sz val="10"/>
        <color rgb="FF000000"/>
        <rFont val="Arial"/>
        <family val="2"/>
        <charset val="1"/>
      </rPr>
      <t xml:space="preserve">FIRS &amp; NCS (VAT)</t>
    </r>
    <r>
      <rPr>
        <sz val="10"/>
        <color rgb="FF000000"/>
        <rFont val="Arial"/>
        <family val="2"/>
        <charset val="1"/>
      </rPr>
      <t xml:space="preserve"> (</t>
    </r>
    <r>
      <rPr>
        <b val="true"/>
        <sz val="10"/>
        <color rgb="FF000000"/>
        <rFont val="Arial"/>
        <family val="2"/>
        <charset val="1"/>
      </rPr>
      <t xml:space="preserve">4% of N347.343</t>
    </r>
    <r>
      <rPr>
        <sz val="10"/>
        <color rgb="FF000000"/>
        <rFont val="Arial"/>
        <family val="2"/>
        <charset val="1"/>
      </rPr>
      <t xml:space="preserve">) </t>
    </r>
  </si>
  <si>
    <t xml:space="preserve">Less: Cancellation of Tax Credit from VAT</t>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FIRS and Refunds)</t>
  </si>
  <si>
    <t xml:space="preserve">Statutory Revenue</t>
  </si>
  <si>
    <t xml:space="preserve">VAT</t>
  </si>
  <si>
    <t xml:space="preserve">EMTL</t>
  </si>
  <si>
    <t xml:space="preserve">Exchange Difference</t>
  </si>
  <si>
    <t xml:space="preserve">Augmentation </t>
  </si>
  <si>
    <t xml:space="preserve">Federal Government</t>
  </si>
  <si>
    <t xml:space="preserve">State Governments </t>
  </si>
  <si>
    <t xml:space="preserve">Local Government Councils</t>
  </si>
  <si>
    <t xml:space="preserve">Derivation (13% of Mineral Revenue)</t>
  </si>
  <si>
    <t xml:space="preserve">Derivation [13% of Savings (NNPCL   Remittance not Distributed)] (13%*N112.748 billion)</t>
  </si>
  <si>
    <t xml:space="preserve">Transfer to Non Oil Revenue (Savings)</t>
  </si>
  <si>
    <t xml:space="preserve">Total Distributable Revenue</t>
  </si>
  <si>
    <t xml:space="preserve">Add back: Costs of Collection</t>
  </si>
  <si>
    <t xml:space="preserve">Add back:Transfers, Intervention and Refunds </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r>
      <rPr>
        <sz val="12"/>
        <rFont val="Arial"/>
        <family val="2"/>
        <charset val="1"/>
      </rPr>
      <t xml:space="preserve">The gross statutory revenue of =N=660.090 billion received for the month was lower than the sum of =N=1,014.953 billion received in the previous month by =N=354.863 billion. Import Duty, Petroleum Profit Tax (PPT), Value Added Tax (VAT), CET Levies and Electronic Money Transfer Levy (EMTL) increased significantly while, Excise Duties and Companies Income Tax (CIT) recorded considerable decreases. Oil and Gas Royalties decreased marginally.</t>
    </r>
    <r>
      <rPr>
        <sz val="12"/>
        <color rgb="FFFF0000"/>
        <rFont val="Arial"/>
        <family val="2"/>
        <charset val="1"/>
      </rPr>
      <t xml:space="preserve"> </t>
    </r>
  </si>
  <si>
    <t xml:space="preserve">The Distributable Statutory Revenue for the month is =N=305.070 billion, VAT is =N=323.446 billion, EMTL is =N=15.552 billion, Exchange Difference is =N=202.887 billion and Augmentation is =N=60.000 billion bringing the total to =N=906.955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s are proposed for Thursday 14th and Friday 15th December 2023 at the Auditorium, Federal Ministry of Finance headquarters, Abuja.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Mrs. Oluwatoyin S. Madein </t>
    </r>
    <r>
      <rPr>
        <b val="true"/>
        <sz val="10"/>
        <color rgb="FF000000"/>
        <rFont val="Arial"/>
        <family val="2"/>
        <charset val="1"/>
      </rPr>
      <t xml:space="preserve">PhD, FCCA, FCA</t>
    </r>
  </si>
  <si>
    <t xml:space="preserve">Accountant General of the Federation</t>
  </si>
  <si>
    <t xml:space="preserve">22nd November, 2023</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3">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
      <name val="Arial"/>
      <family val="2"/>
      <charset val="1"/>
    </font>
    <font>
      <b val="true"/>
      <sz val="10"/>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sz val="9"/>
      <color rgb="FF000000"/>
      <name val="Arial"/>
      <family val="2"/>
      <charset val="1"/>
    </font>
    <font>
      <b val="true"/>
      <u val="single"/>
      <sz val="10.5"/>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2"/>
      <color rgb="FFFF0000"/>
      <name val="Arial"/>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21" fillId="0" borderId="4" xfId="0" applyFont="true" applyBorder="true" applyAlignment="true" applyProtection="false">
      <alignment horizontal="justify" vertical="top" textRotation="0" wrapText="tru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justify" vertical="top" textRotation="0" wrapText="false" indent="0" shrinkToFit="false"/>
      <protection locked="true" hidden="false"/>
    </xf>
    <xf numFmtId="165" fontId="20" fillId="0" borderId="5" xfId="0" applyFont="true" applyBorder="true" applyAlignment="true" applyProtection="false">
      <alignment horizontal="center" vertical="bottom" textRotation="0" wrapText="true" indent="0" shrinkToFit="false"/>
      <protection locked="true" hidden="false"/>
    </xf>
    <xf numFmtId="165" fontId="2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left"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35" fillId="0" borderId="2" xfId="0" applyFont="true" applyBorder="true" applyAlignment="true" applyProtection="false">
      <alignment horizontal="center" vertical="bottom" textRotation="0" wrapText="tru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5" fontId="35"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8" fillId="0" borderId="7" xfId="0" applyFont="true" applyBorder="true" applyAlignment="true" applyProtection="false">
      <alignment horizontal="center" vertical="bottom" textRotation="0" wrapText="true" indent="0" shrinkToFit="false"/>
      <protection locked="true" hidden="false"/>
    </xf>
    <xf numFmtId="165" fontId="28" fillId="0" borderId="7" xfId="0" applyFont="true" applyBorder="true" applyAlignment="true" applyProtection="false">
      <alignment horizontal="center" vertical="bottom" textRotation="0" wrapText="false" indent="0" shrinkToFit="false"/>
      <protection locked="true" hidden="false"/>
    </xf>
    <xf numFmtId="165" fontId="28" fillId="0" borderId="8" xfId="0" applyFont="true" applyBorder="true" applyAlignment="true" applyProtection="false">
      <alignment horizontal="center" vertical="bottom" textRotation="0" wrapText="true" indent="0" shrinkToFit="false"/>
      <protection locked="true" hidden="false"/>
    </xf>
    <xf numFmtId="165" fontId="37" fillId="0" borderId="9"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36"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45.16"/>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1"/>
      <c r="H1" s="2"/>
    </row>
    <row r="2" customFormat="false" ht="15.75" hidden="false" customHeight="true" outlineLevel="0" collapsed="false">
      <c r="A2" s="3" t="s">
        <v>1</v>
      </c>
      <c r="B2" s="3"/>
      <c r="C2" s="3"/>
      <c r="D2" s="3"/>
      <c r="E2" s="3"/>
      <c r="F2" s="3"/>
      <c r="G2" s="3"/>
      <c r="H2" s="4"/>
    </row>
    <row r="3" customFormat="false" ht="14.25" hidden="false" customHeight="true" outlineLevel="0" collapsed="false">
      <c r="A3" s="3" t="s">
        <v>2</v>
      </c>
      <c r="B3" s="3"/>
      <c r="C3" s="3"/>
      <c r="D3" s="3"/>
      <c r="E3" s="3"/>
      <c r="F3" s="3"/>
      <c r="G3" s="3"/>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0.25" hidden="false" customHeight="true" outlineLevel="0" collapsed="false">
      <c r="A7" s="11" t="s">
        <v>6</v>
      </c>
      <c r="B7" s="12" t="s">
        <v>7</v>
      </c>
      <c r="C7" s="13" t="s">
        <v>8</v>
      </c>
      <c r="D7" s="13" t="s">
        <v>9</v>
      </c>
      <c r="E7" s="13" t="s">
        <v>10</v>
      </c>
      <c r="F7" s="14" t="s">
        <v>11</v>
      </c>
    </row>
    <row r="8" customFormat="false" ht="13.5" hidden="false" customHeight="true" outlineLevel="0" collapsed="false">
      <c r="A8" s="15"/>
      <c r="B8" s="16" t="s">
        <v>12</v>
      </c>
      <c r="C8" s="16" t="s">
        <v>12</v>
      </c>
      <c r="D8" s="16" t="s">
        <v>12</v>
      </c>
      <c r="E8" s="16" t="s">
        <v>12</v>
      </c>
      <c r="F8" s="16" t="s">
        <v>12</v>
      </c>
      <c r="J8" s="0" t="s">
        <v>6</v>
      </c>
    </row>
    <row r="9" customFormat="false" ht="16.5" hidden="false" customHeight="true" outlineLevel="0" collapsed="false">
      <c r="A9" s="17" t="s">
        <v>13</v>
      </c>
      <c r="B9" s="18" t="n">
        <v>496.077</v>
      </c>
      <c r="C9" s="18" t="n">
        <v>222.249</v>
      </c>
      <c r="D9" s="18" t="n">
        <f aca="false">C9-B9</f>
        <v>-273.828</v>
      </c>
      <c r="E9" s="18" t="n">
        <v>502.7</v>
      </c>
      <c r="F9" s="18" t="n">
        <f aca="false">C9-E9</f>
        <v>-280.451</v>
      </c>
    </row>
    <row r="10" customFormat="false" ht="16.5" hidden="false" customHeight="true" outlineLevel="0" collapsed="false">
      <c r="A10" s="17" t="s">
        <v>14</v>
      </c>
      <c r="B10" s="19" t="n">
        <v>388.381</v>
      </c>
      <c r="C10" s="19" t="n">
        <v>437.841</v>
      </c>
      <c r="D10" s="18" t="n">
        <f aca="false">C10-B10</f>
        <v>49.46</v>
      </c>
      <c r="E10" s="19" t="n">
        <v>512.253</v>
      </c>
      <c r="F10" s="18" t="n">
        <f aca="false">C10-E10</f>
        <v>-74.412</v>
      </c>
    </row>
    <row r="11" customFormat="false" ht="15.75" hidden="false" customHeight="true" outlineLevel="0" collapsed="false">
      <c r="A11" s="20" t="s">
        <v>15</v>
      </c>
      <c r="B11" s="21" t="n">
        <f aca="false">SUM(B9:B10)</f>
        <v>884.458</v>
      </c>
      <c r="C11" s="22" t="n">
        <f aca="false">SUM(C9:C10)</f>
        <v>660.09</v>
      </c>
      <c r="D11" s="18" t="n">
        <f aca="false">C11-B11</f>
        <v>-224.368</v>
      </c>
      <c r="E11" s="22" t="n">
        <f aca="false">SUM(E9:E10)</f>
        <v>1014.953</v>
      </c>
      <c r="F11" s="18" t="n">
        <f aca="false">C11-E11</f>
        <v>-354.863</v>
      </c>
    </row>
    <row r="12" customFormat="false" ht="16.5" hidden="true" customHeight="true" outlineLevel="0" collapsed="false">
      <c r="A12" s="20" t="s">
        <v>16</v>
      </c>
      <c r="B12" s="19" t="n">
        <v>0</v>
      </c>
      <c r="C12" s="19" t="n">
        <v>0</v>
      </c>
      <c r="D12" s="19" t="n">
        <f aca="false">C12-B12</f>
        <v>0</v>
      </c>
      <c r="E12" s="19" t="n">
        <v>0</v>
      </c>
      <c r="F12" s="19" t="n">
        <f aca="false">C12-E12</f>
        <v>0</v>
      </c>
    </row>
    <row r="13" customFormat="false" ht="0.75" hidden="false" customHeight="true" outlineLevel="0" collapsed="false">
      <c r="A13" s="23" t="s">
        <v>17</v>
      </c>
      <c r="B13" s="18" t="n">
        <v>0</v>
      </c>
      <c r="C13" s="18" t="n">
        <v>0</v>
      </c>
      <c r="D13" s="18" t="n">
        <v>0</v>
      </c>
      <c r="E13" s="18" t="n">
        <v>0</v>
      </c>
      <c r="F13" s="18" t="n">
        <f aca="false">C13-E13</f>
        <v>0</v>
      </c>
    </row>
    <row r="14" customFormat="false" ht="17.25" hidden="true" customHeight="true" outlineLevel="0" collapsed="false">
      <c r="A14" s="24" t="s">
        <v>15</v>
      </c>
      <c r="B14" s="19" t="n">
        <f aca="false">B11+B12</f>
        <v>884.458</v>
      </c>
      <c r="C14" s="19" t="n">
        <f aca="false">C11+C12+C13</f>
        <v>660.09</v>
      </c>
      <c r="D14" s="19" t="n">
        <f aca="false">C14-B14</f>
        <v>-224.368</v>
      </c>
      <c r="E14" s="19" t="n">
        <f aca="false">E11+E12+E13</f>
        <v>1014.953</v>
      </c>
      <c r="F14" s="19" t="n">
        <f aca="false">C14-E14</f>
        <v>-354.863</v>
      </c>
    </row>
    <row r="15" customFormat="false" ht="19.5" hidden="false" customHeight="true" outlineLevel="0" collapsed="false">
      <c r="A15" s="25"/>
      <c r="B15" s="26"/>
      <c r="C15" s="26"/>
      <c r="D15" s="26"/>
      <c r="E15" s="26"/>
      <c r="F15" s="27"/>
    </row>
    <row r="16" customFormat="false" ht="15.75" hidden="false" customHeight="false" outlineLevel="0" collapsed="false">
      <c r="A16" s="17" t="s">
        <v>18</v>
      </c>
      <c r="B16" s="17"/>
      <c r="C16" s="17"/>
      <c r="D16" s="17"/>
      <c r="E16" s="17"/>
      <c r="F16" s="17"/>
      <c r="J16" s="28"/>
    </row>
    <row r="17" customFormat="false" ht="19.5" hidden="false" customHeight="true" outlineLevel="0" collapsed="false">
      <c r="A17" s="29" t="s">
        <v>19</v>
      </c>
      <c r="B17" s="14" t="s">
        <v>7</v>
      </c>
      <c r="C17" s="13" t="s">
        <v>8</v>
      </c>
      <c r="D17" s="13" t="s">
        <v>9</v>
      </c>
      <c r="E17" s="13" t="s">
        <v>10</v>
      </c>
      <c r="F17" s="14" t="s">
        <v>11</v>
      </c>
    </row>
    <row r="18" customFormat="false" ht="15" hidden="false" customHeight="true" outlineLevel="0" collapsed="false">
      <c r="A18" s="30"/>
      <c r="B18" s="31" t="s">
        <v>20</v>
      </c>
      <c r="C18" s="31" t="s">
        <v>20</v>
      </c>
      <c r="D18" s="31" t="s">
        <v>20</v>
      </c>
      <c r="E18" s="31" t="s">
        <v>21</v>
      </c>
      <c r="F18" s="31" t="s">
        <v>20</v>
      </c>
      <c r="J18" s="28"/>
    </row>
    <row r="19" customFormat="false" ht="24" hidden="false" customHeight="true" outlineLevel="0" collapsed="false">
      <c r="A19" s="32" t="s">
        <v>22</v>
      </c>
      <c r="B19" s="33" t="n">
        <f aca="false">B14</f>
        <v>884.458</v>
      </c>
      <c r="C19" s="33" t="n">
        <f aca="false">C14</f>
        <v>660.09</v>
      </c>
      <c r="D19" s="33" t="n">
        <f aca="false">C19-B19</f>
        <v>-224.368</v>
      </c>
      <c r="E19" s="33" t="n">
        <f aca="false">E14</f>
        <v>1014.953</v>
      </c>
      <c r="F19" s="33" t="n">
        <f aca="false">C19-E19</f>
        <v>-354.863</v>
      </c>
    </row>
    <row r="20" customFormat="false" ht="28.5" hidden="false" customHeight="true" outlineLevel="0" collapsed="false">
      <c r="A20" s="34" t="s">
        <v>23</v>
      </c>
      <c r="B20" s="33" t="n">
        <v>0</v>
      </c>
      <c r="C20" s="33" t="n">
        <v>-40</v>
      </c>
      <c r="D20" s="33" t="n">
        <f aca="false">C20-B20</f>
        <v>-40</v>
      </c>
      <c r="E20" s="33" t="n">
        <v>-48.488</v>
      </c>
      <c r="F20" s="33" t="n">
        <f aca="false">C20-E20</f>
        <v>8.488</v>
      </c>
    </row>
    <row r="21" customFormat="false" ht="24.75" hidden="false" customHeight="true" outlineLevel="0" collapsed="false">
      <c r="A21" s="35" t="s">
        <v>24</v>
      </c>
      <c r="B21" s="33" t="n">
        <v>0</v>
      </c>
      <c r="C21" s="33" t="n">
        <v>-18.163</v>
      </c>
      <c r="D21" s="33" t="n">
        <f aca="false">C21-B21</f>
        <v>-18.163</v>
      </c>
      <c r="E21" s="33" t="n">
        <v>-18.163</v>
      </c>
      <c r="F21" s="33" t="n">
        <f aca="false">C21-E21</f>
        <v>0</v>
      </c>
      <c r="H21" s="28"/>
      <c r="I21" s="36"/>
    </row>
    <row r="22" customFormat="false" ht="0.75" hidden="true" customHeight="true" outlineLevel="0" collapsed="false">
      <c r="A22" s="35" t="s">
        <v>25</v>
      </c>
      <c r="B22" s="33" t="n">
        <v>0</v>
      </c>
      <c r="C22" s="33" t="n">
        <v>0</v>
      </c>
      <c r="D22" s="33" t="n">
        <f aca="false">C22-B22</f>
        <v>0</v>
      </c>
      <c r="E22" s="33" t="n">
        <v>0</v>
      </c>
      <c r="F22" s="33" t="n">
        <f aca="false">C22-E22</f>
        <v>0</v>
      </c>
      <c r="H22" s="28"/>
      <c r="I22" s="36"/>
    </row>
    <row r="23" customFormat="false" ht="24" hidden="false" customHeight="true" outlineLevel="0" collapsed="false">
      <c r="A23" s="35" t="s">
        <v>26</v>
      </c>
      <c r="B23" s="33" t="n">
        <v>0</v>
      </c>
      <c r="C23" s="33" t="n">
        <v>-100</v>
      </c>
      <c r="D23" s="33" t="n">
        <f aca="false">C23-B23</f>
        <v>-100</v>
      </c>
      <c r="E23" s="33" t="n">
        <v>-100</v>
      </c>
      <c r="F23" s="33" t="n">
        <f aca="false">C23-E23</f>
        <v>0</v>
      </c>
    </row>
    <row r="24" customFormat="false" ht="9" hidden="true" customHeight="true" outlineLevel="0" collapsed="false">
      <c r="A24" s="35" t="s">
        <v>27</v>
      </c>
      <c r="B24" s="33" t="n">
        <v>0</v>
      </c>
      <c r="C24" s="33" t="n">
        <v>0</v>
      </c>
      <c r="D24" s="33" t="n">
        <f aca="false">C24-B24</f>
        <v>0</v>
      </c>
      <c r="E24" s="33" t="n">
        <v>0</v>
      </c>
      <c r="F24" s="33" t="n">
        <f aca="false">C24-E24</f>
        <v>0</v>
      </c>
    </row>
    <row r="25" customFormat="false" ht="18.75" hidden="false" customHeight="true" outlineLevel="0" collapsed="false">
      <c r="A25" s="35" t="s">
        <v>28</v>
      </c>
      <c r="B25" s="33" t="n">
        <v>0</v>
      </c>
      <c r="C25" s="33" t="n">
        <f aca="false">0</f>
        <v>0</v>
      </c>
      <c r="D25" s="33" t="n">
        <f aca="false">C25-B25</f>
        <v>0</v>
      </c>
      <c r="E25" s="33" t="n">
        <f aca="false">-211</f>
        <v>-211</v>
      </c>
      <c r="F25" s="33" t="n">
        <f aca="false">C25-E25</f>
        <v>211</v>
      </c>
    </row>
    <row r="26" customFormat="false" ht="28.5" hidden="false" customHeight="true" outlineLevel="0" collapsed="false">
      <c r="A26" s="37" t="s">
        <v>29</v>
      </c>
      <c r="B26" s="38" t="n">
        <v>0</v>
      </c>
      <c r="C26" s="38" t="n">
        <v>-40</v>
      </c>
      <c r="D26" s="33" t="n">
        <f aca="false">C26-B26</f>
        <v>-40</v>
      </c>
      <c r="E26" s="38" t="n">
        <v>0</v>
      </c>
      <c r="F26" s="33" t="n">
        <f aca="false">C26-E26</f>
        <v>-40</v>
      </c>
    </row>
    <row r="27" customFormat="false" ht="12.75" hidden="true" customHeight="true" outlineLevel="0" collapsed="false">
      <c r="A27" s="37"/>
      <c r="B27" s="38"/>
      <c r="C27" s="38"/>
      <c r="D27" s="38"/>
      <c r="E27" s="38"/>
      <c r="F27" s="38"/>
    </row>
    <row r="28" customFormat="false" ht="12" hidden="false" customHeight="true" outlineLevel="0" collapsed="false">
      <c r="A28" s="39" t="s">
        <v>30</v>
      </c>
      <c r="B28" s="33" t="n">
        <v>0</v>
      </c>
      <c r="C28" s="33" t="n">
        <v>-100</v>
      </c>
      <c r="D28" s="33" t="n">
        <f aca="false">C28-B28</f>
        <v>-100</v>
      </c>
      <c r="E28" s="33" t="n">
        <v>-150</v>
      </c>
      <c r="F28" s="33" t="n">
        <f aca="false">C28-E28</f>
        <v>50</v>
      </c>
    </row>
    <row r="29" customFormat="false" ht="15.75" hidden="false" customHeight="true" outlineLevel="0" collapsed="false">
      <c r="A29" s="39"/>
      <c r="B29" s="33"/>
      <c r="C29" s="33"/>
      <c r="D29" s="33"/>
      <c r="E29" s="33"/>
      <c r="F29" s="33"/>
      <c r="H29" s="40"/>
    </row>
    <row r="30" customFormat="false" ht="18" hidden="false" customHeight="true" outlineLevel="0" collapsed="false">
      <c r="A30" s="41" t="s">
        <v>31</v>
      </c>
      <c r="B30" s="42" t="n">
        <f aca="false">SUM(B19:B29)</f>
        <v>884.458</v>
      </c>
      <c r="C30" s="42" t="n">
        <f aca="false">SUM(C19:C29)</f>
        <v>361.927</v>
      </c>
      <c r="D30" s="42" t="n">
        <f aca="false">SUM(D19:D29)</f>
        <v>-522.531</v>
      </c>
      <c r="E30" s="42" t="n">
        <f aca="false">SUM(E19:E29)</f>
        <v>487.302</v>
      </c>
      <c r="F30" s="42" t="n">
        <f aca="false">SUM(F19:F29)</f>
        <v>-125.375</v>
      </c>
      <c r="G30" s="28"/>
      <c r="H30" s="43"/>
      <c r="I30" s="44"/>
    </row>
    <row r="31" customFormat="false" ht="15" hidden="false" customHeight="true" outlineLevel="0" collapsed="false">
      <c r="A31" s="45" t="s">
        <v>32</v>
      </c>
      <c r="B31" s="33" t="n">
        <v>-6.726</v>
      </c>
      <c r="C31" s="33" t="n">
        <v>-11.689</v>
      </c>
      <c r="D31" s="33" t="n">
        <f aca="false">C31-B31</f>
        <v>-4.963</v>
      </c>
      <c r="E31" s="33" t="n">
        <v>-16.765</v>
      </c>
      <c r="F31" s="33" t="n">
        <f aca="false">C31-E31</f>
        <v>5.076</v>
      </c>
      <c r="H31" s="46"/>
      <c r="I31" s="47"/>
    </row>
    <row r="32" customFormat="false" ht="13.5" hidden="false" customHeight="true" outlineLevel="0" collapsed="false">
      <c r="A32" s="45"/>
      <c r="B32" s="33"/>
      <c r="C32" s="33"/>
      <c r="D32" s="33"/>
      <c r="E32" s="33"/>
      <c r="F32" s="33"/>
    </row>
    <row r="33" customFormat="false" ht="23.25" hidden="true" customHeight="true" outlineLevel="0" collapsed="false">
      <c r="A33" s="48" t="s">
        <v>33</v>
      </c>
      <c r="B33" s="49" t="n">
        <v>0</v>
      </c>
      <c r="C33" s="49" t="n">
        <v>0</v>
      </c>
      <c r="D33" s="49" t="n">
        <v>0</v>
      </c>
      <c r="E33" s="49" t="n">
        <v>0</v>
      </c>
      <c r="F33" s="49" t="n">
        <f aca="false">C33-E33</f>
        <v>0</v>
      </c>
    </row>
    <row r="34" customFormat="false" ht="15" hidden="false" customHeight="true" outlineLevel="0" collapsed="false">
      <c r="A34" s="50" t="s">
        <v>34</v>
      </c>
      <c r="B34" s="33" t="n">
        <v>-8.294</v>
      </c>
      <c r="C34" s="33" t="n">
        <v>-14.735</v>
      </c>
      <c r="D34" s="33" t="n">
        <f aca="false">C34-B34</f>
        <v>-6.441</v>
      </c>
      <c r="E34" s="33" t="n">
        <v>-12.007</v>
      </c>
      <c r="F34" s="51" t="n">
        <f aca="false">C34-E34</f>
        <v>-2.728</v>
      </c>
    </row>
    <row r="35" customFormat="false" ht="15" hidden="false" customHeight="true" outlineLevel="0" collapsed="false">
      <c r="A35" s="50"/>
      <c r="B35" s="33"/>
      <c r="C35" s="33"/>
      <c r="D35" s="33"/>
      <c r="E35" s="33"/>
      <c r="F35" s="51"/>
    </row>
    <row r="36" customFormat="false" ht="24.75" hidden="false" customHeight="true" outlineLevel="0" collapsed="false">
      <c r="A36" s="52" t="s">
        <v>35</v>
      </c>
      <c r="B36" s="53" t="n">
        <v>-12.44</v>
      </c>
      <c r="C36" s="33" t="n">
        <v>-12.518</v>
      </c>
      <c r="D36" s="33" t="n">
        <f aca="false">C36-B36</f>
        <v>-0.0780000000000012</v>
      </c>
      <c r="E36" s="33" t="n">
        <v>-13.054</v>
      </c>
      <c r="F36" s="33" t="n">
        <f aca="false">C36-E36</f>
        <v>0.536</v>
      </c>
    </row>
    <row r="37" customFormat="false" ht="15" hidden="false" customHeight="true" outlineLevel="0" collapsed="false">
      <c r="A37" s="50" t="s">
        <v>36</v>
      </c>
      <c r="B37" s="33" t="n">
        <v>0</v>
      </c>
      <c r="C37" s="33" t="n">
        <v>-14.954</v>
      </c>
      <c r="D37" s="33" t="n">
        <f aca="false">C37-B37</f>
        <v>-14.954</v>
      </c>
      <c r="E37" s="33" t="n">
        <v>-19.511</v>
      </c>
      <c r="F37" s="33" t="n">
        <f aca="false">C37-E37</f>
        <v>4.557</v>
      </c>
    </row>
    <row r="38" customFormat="false" ht="16.5" hidden="false" customHeight="true" outlineLevel="0" collapsed="false">
      <c r="A38" s="54" t="s">
        <v>37</v>
      </c>
      <c r="B38" s="33" t="n">
        <v>0</v>
      </c>
      <c r="C38" s="33" t="n">
        <v>-2.953</v>
      </c>
      <c r="D38" s="33" t="n">
        <f aca="false">C38-B38</f>
        <v>-2.953</v>
      </c>
      <c r="E38" s="33" t="n">
        <f aca="false">-2.953</f>
        <v>-2.953</v>
      </c>
      <c r="F38" s="33" t="n">
        <f aca="false">C38-E38</f>
        <v>0</v>
      </c>
    </row>
    <row r="39" customFormat="false" ht="24.75" hidden="true" customHeight="true" outlineLevel="0" collapsed="false">
      <c r="A39" s="54" t="s">
        <v>38</v>
      </c>
      <c r="B39" s="33" t="n">
        <v>0</v>
      </c>
      <c r="C39" s="33" t="n">
        <v>0</v>
      </c>
      <c r="D39" s="33" t="n">
        <f aca="false">C39-B39</f>
        <v>0</v>
      </c>
      <c r="E39" s="33" t="n">
        <v>0</v>
      </c>
      <c r="F39" s="33" t="n">
        <f aca="false">C39-E39</f>
        <v>0</v>
      </c>
    </row>
    <row r="40" customFormat="false" ht="24.75" hidden="false" customHeight="true" outlineLevel="0" collapsed="false">
      <c r="A40" s="54" t="s">
        <v>39</v>
      </c>
      <c r="B40" s="33" t="n">
        <v>0</v>
      </c>
      <c r="C40" s="33" t="n">
        <v>-0.008</v>
      </c>
      <c r="D40" s="33" t="n">
        <f aca="false">C40-B40</f>
        <v>-0.008</v>
      </c>
      <c r="E40" s="33" t="n">
        <v>0</v>
      </c>
      <c r="F40" s="33" t="n">
        <f aca="false">C40-E40</f>
        <v>-0.008</v>
      </c>
    </row>
    <row r="41" customFormat="false" ht="24.75" hidden="false" customHeight="true" outlineLevel="0" collapsed="false">
      <c r="A41" s="55" t="s">
        <v>40</v>
      </c>
      <c r="B41" s="42" t="n">
        <f aca="false">SUM(B30:B38)</f>
        <v>856.998</v>
      </c>
      <c r="C41" s="42" t="n">
        <f aca="false">SUM(C30:C40)</f>
        <v>305.07</v>
      </c>
      <c r="D41" s="42" t="n">
        <f aca="false">SUM(D30:D38)</f>
        <v>-551.92</v>
      </c>
      <c r="E41" s="42" t="n">
        <f aca="false">SUM(E30:E40)</f>
        <v>423.012</v>
      </c>
      <c r="F41" s="42" t="n">
        <f aca="false">SUM(F30:F40)</f>
        <v>-117.942</v>
      </c>
      <c r="H41" s="56"/>
    </row>
    <row r="42" customFormat="false" ht="14.25" hidden="false" customHeight="true" outlineLevel="0" collapsed="false">
      <c r="A42" s="57" t="s">
        <v>41</v>
      </c>
      <c r="B42" s="33"/>
      <c r="C42" s="58"/>
      <c r="D42" s="33"/>
      <c r="E42" s="58"/>
      <c r="F42" s="58"/>
      <c r="H42" s="28"/>
    </row>
    <row r="43" customFormat="false" ht="27.75" hidden="false" customHeight="true" outlineLevel="0" collapsed="false">
      <c r="A43" s="59" t="s">
        <v>42</v>
      </c>
      <c r="B43" s="33" t="n">
        <v>417.493</v>
      </c>
      <c r="C43" s="33" t="n">
        <f aca="false">(C41-C46)*0.5268</f>
        <v>147.5740644</v>
      </c>
      <c r="D43" s="33" t="n">
        <f aca="false">C43-B43</f>
        <v>-269.9189356</v>
      </c>
      <c r="E43" s="33" t="n">
        <f aca="false">(E41-E46)*0.5268</f>
        <v>190.8485772</v>
      </c>
      <c r="F43" s="33" t="n">
        <f aca="false">C43-E43</f>
        <v>-43.2745128</v>
      </c>
    </row>
    <row r="44" customFormat="false" ht="30" hidden="false" customHeight="true" outlineLevel="0" collapsed="false">
      <c r="A44" s="59" t="s">
        <v>43</v>
      </c>
      <c r="B44" s="33" t="n">
        <v>211.758</v>
      </c>
      <c r="C44" s="33" t="n">
        <f aca="false">(C41-C46)*0.2672</f>
        <v>74.8515376</v>
      </c>
      <c r="D44" s="33" t="n">
        <f aca="false">C44-B44</f>
        <v>-136.9064624</v>
      </c>
      <c r="E44" s="33" t="n">
        <f aca="false">(E41-E46)*0.2672</f>
        <v>96.8009488</v>
      </c>
      <c r="F44" s="33" t="n">
        <f aca="false">C44-E44</f>
        <v>-21.9494112</v>
      </c>
    </row>
    <row r="45" customFormat="false" ht="29.25" hidden="false" customHeight="true" outlineLevel="0" collapsed="false">
      <c r="A45" s="59" t="s">
        <v>44</v>
      </c>
      <c r="B45" s="33" t="n">
        <v>163.257</v>
      </c>
      <c r="C45" s="33" t="n">
        <f aca="false">(C41-C46)*0.206</f>
        <v>57.707398</v>
      </c>
      <c r="D45" s="33" t="n">
        <f aca="false">C45-B45</f>
        <v>-105.549602</v>
      </c>
      <c r="E45" s="33" t="n">
        <f aca="false">(E41-E46)*0.206</f>
        <v>74.629474</v>
      </c>
      <c r="F45" s="33" t="n">
        <f aca="false">C45-E45</f>
        <v>-16.922076</v>
      </c>
    </row>
    <row r="46" customFormat="false" ht="24.75" hidden="false" customHeight="true" outlineLevel="0" collapsed="false">
      <c r="A46" s="60" t="s">
        <v>45</v>
      </c>
      <c r="B46" s="33" t="n">
        <f aca="false">0.13*B9</f>
        <v>64.49001</v>
      </c>
      <c r="C46" s="33" t="n">
        <v>24.937</v>
      </c>
      <c r="D46" s="33" t="n">
        <f aca="false">C46-B46</f>
        <v>-39.55301</v>
      </c>
      <c r="E46" s="33" t="n">
        <v>60.733</v>
      </c>
      <c r="F46" s="33" t="n">
        <f aca="false">C46-E46</f>
        <v>-35.796</v>
      </c>
      <c r="H46" s="61"/>
      <c r="J46" s="28"/>
    </row>
    <row r="47" customFormat="false" ht="15.75" hidden="false" customHeight="true" outlineLevel="0" collapsed="false">
      <c r="A47" s="62" t="s">
        <v>46</v>
      </c>
      <c r="B47" s="63" t="n">
        <f aca="false">SUM(B43:B46)</f>
        <v>856.99801</v>
      </c>
      <c r="C47" s="63" t="n">
        <f aca="false">SUM(C43:C46)</f>
        <v>305.07</v>
      </c>
      <c r="D47" s="63" t="n">
        <f aca="false">SUM(D43:D46)</f>
        <v>-551.92801</v>
      </c>
      <c r="E47" s="63" t="n">
        <f aca="false">SUM(E43:E46)</f>
        <v>423.012</v>
      </c>
      <c r="F47" s="63" t="n">
        <f aca="false">SUM(F43:F46)</f>
        <v>-117.942</v>
      </c>
      <c r="I47" s="64"/>
    </row>
    <row r="48" customFormat="false" ht="4.5" hidden="false" customHeight="true" outlineLevel="0" collapsed="false">
      <c r="A48" s="62"/>
      <c r="B48" s="63"/>
      <c r="C48" s="63"/>
      <c r="D48" s="63"/>
      <c r="E48" s="63"/>
      <c r="F48" s="63"/>
    </row>
    <row r="49" customFormat="false" ht="15" hidden="false" customHeight="false" outlineLevel="0" collapsed="false">
      <c r="A49" s="65"/>
      <c r="B49" s="66"/>
      <c r="C49" s="66"/>
      <c r="D49" s="66"/>
      <c r="E49" s="66"/>
      <c r="F49" s="66"/>
    </row>
    <row r="50" customFormat="false" ht="15" hidden="false" customHeight="false" outlineLevel="0" collapsed="false">
      <c r="A50" s="65"/>
      <c r="B50" s="66"/>
      <c r="C50" s="66"/>
      <c r="D50" s="66"/>
      <c r="E50" s="66"/>
      <c r="F50" s="66"/>
    </row>
    <row r="51" customFormat="false" ht="15" hidden="false" customHeight="false" outlineLevel="0" collapsed="false">
      <c r="A51" s="65"/>
      <c r="B51" s="66"/>
      <c r="C51" s="66"/>
      <c r="D51" s="66"/>
      <c r="E51" s="66"/>
      <c r="F51" s="66"/>
    </row>
    <row r="52" customFormat="false" ht="18" hidden="false" customHeight="false" outlineLevel="0" collapsed="false">
      <c r="A52" s="67" t="s">
        <v>47</v>
      </c>
      <c r="B52" s="68" t="s">
        <v>48</v>
      </c>
      <c r="C52" s="68"/>
      <c r="D52" s="68"/>
      <c r="E52" s="69"/>
      <c r="F52" s="69"/>
      <c r="G52" s="70"/>
      <c r="H52" s="70"/>
    </row>
    <row r="53" customFormat="false" ht="52.5" hidden="false" customHeight="true" outlineLevel="0" collapsed="false">
      <c r="A53" s="71" t="s">
        <v>49</v>
      </c>
      <c r="B53" s="71"/>
      <c r="C53" s="71"/>
      <c r="D53" s="71"/>
      <c r="E53" s="71"/>
      <c r="F53" s="71"/>
      <c r="G53" s="72"/>
      <c r="H53" s="72"/>
    </row>
    <row r="54" customFormat="false" ht="29.25" hidden="false" customHeight="true" outlineLevel="0" collapsed="false">
      <c r="A54" s="73"/>
      <c r="B54" s="12" t="s">
        <v>7</v>
      </c>
      <c r="C54" s="13" t="s">
        <v>8</v>
      </c>
      <c r="D54" s="13" t="s">
        <v>9</v>
      </c>
      <c r="E54" s="13" t="s">
        <v>10</v>
      </c>
      <c r="F54" s="14" t="s">
        <v>11</v>
      </c>
    </row>
    <row r="55" customFormat="false" ht="14.25" hidden="false" customHeight="true" outlineLevel="0" collapsed="false">
      <c r="A55" s="74"/>
      <c r="B55" s="75" t="s">
        <v>50</v>
      </c>
      <c r="C55" s="76" t="s">
        <v>50</v>
      </c>
      <c r="D55" s="75" t="s">
        <v>50</v>
      </c>
      <c r="E55" s="76" t="s">
        <v>50</v>
      </c>
      <c r="F55" s="76" t="s">
        <v>50</v>
      </c>
    </row>
    <row r="56" customFormat="false" ht="15" hidden="false" customHeight="false" outlineLevel="0" collapsed="false">
      <c r="A56" s="77" t="s">
        <v>51</v>
      </c>
      <c r="B56" s="78"/>
      <c r="C56" s="78" t="s">
        <v>6</v>
      </c>
      <c r="D56" s="79"/>
      <c r="E56" s="78"/>
      <c r="F56" s="78"/>
      <c r="H56" s="0" t="s">
        <v>6</v>
      </c>
    </row>
    <row r="57" customFormat="false" ht="18.75" hidden="false" customHeight="false" outlineLevel="0" collapsed="false">
      <c r="A57" s="80" t="s">
        <v>52</v>
      </c>
      <c r="B57" s="81" t="n">
        <v>246.148</v>
      </c>
      <c r="C57" s="81" t="n">
        <v>347.343</v>
      </c>
      <c r="D57" s="81" t="n">
        <f aca="false">C57-B57</f>
        <v>101.195</v>
      </c>
      <c r="E57" s="81" t="n">
        <v>303.55</v>
      </c>
      <c r="F57" s="81" t="n">
        <f aca="false">C57-E57</f>
        <v>43.793</v>
      </c>
    </row>
    <row r="58" customFormat="false" ht="2.25" hidden="false" customHeight="true" outlineLevel="0" collapsed="false">
      <c r="A58" s="82" t="s">
        <v>53</v>
      </c>
      <c r="B58" s="81" t="n">
        <v>0</v>
      </c>
      <c r="C58" s="81" t="n">
        <v>0</v>
      </c>
      <c r="D58" s="81" t="n">
        <f aca="false">C58-B58</f>
        <v>0</v>
      </c>
      <c r="E58" s="81" t="n">
        <v>0</v>
      </c>
      <c r="F58" s="81" t="n">
        <f aca="false">C58-E58</f>
        <v>0</v>
      </c>
    </row>
    <row r="59" customFormat="false" ht="33" hidden="false" customHeight="true" outlineLevel="0" collapsed="false">
      <c r="A59" s="83" t="s">
        <v>54</v>
      </c>
      <c r="B59" s="81" t="n">
        <v>7.089</v>
      </c>
      <c r="C59" s="81" t="n">
        <v>10.003</v>
      </c>
      <c r="D59" s="81" t="n">
        <f aca="false">B59-C59</f>
        <v>-2.914</v>
      </c>
      <c r="E59" s="81" t="n">
        <v>8.742</v>
      </c>
      <c r="F59" s="81" t="n">
        <f aca="false">C59-E59</f>
        <v>1.261</v>
      </c>
    </row>
    <row r="60" customFormat="false" ht="27" hidden="false" customHeight="true" outlineLevel="0" collapsed="false">
      <c r="A60" s="82" t="s">
        <v>55</v>
      </c>
      <c r="B60" s="84" t="n">
        <f aca="false">0.04*B57</f>
        <v>9.84592</v>
      </c>
      <c r="C60" s="85" t="n">
        <v>13.894</v>
      </c>
      <c r="D60" s="51" t="n">
        <f aca="false">C60-B60</f>
        <v>4.04808</v>
      </c>
      <c r="E60" s="85" t="n">
        <v>12.142</v>
      </c>
      <c r="F60" s="85" t="n">
        <f aca="false">C60-E60</f>
        <v>1.752</v>
      </c>
      <c r="H60" s="28"/>
    </row>
    <row r="61" customFormat="false" ht="23.25" hidden="true" customHeight="true" outlineLevel="0" collapsed="false">
      <c r="A61" s="86" t="s">
        <v>56</v>
      </c>
      <c r="B61" s="84" t="n">
        <v>0</v>
      </c>
      <c r="C61" s="85" t="n">
        <v>0</v>
      </c>
      <c r="D61" s="51" t="n">
        <f aca="false">C61-B61</f>
        <v>0</v>
      </c>
      <c r="E61" s="85" t="n">
        <v>0</v>
      </c>
      <c r="F61" s="85" t="n">
        <f aca="false">C61-E61</f>
        <v>0</v>
      </c>
      <c r="H61" s="28"/>
    </row>
    <row r="62" customFormat="false" ht="18" hidden="false" customHeight="false" outlineLevel="0" collapsed="false">
      <c r="A62" s="87" t="s">
        <v>6</v>
      </c>
      <c r="B62" s="63" t="n">
        <f aca="false">B57-B59-B60</f>
        <v>229.21308</v>
      </c>
      <c r="C62" s="63" t="n">
        <f aca="false">C57-C58-C59-C60-C61</f>
        <v>323.446</v>
      </c>
      <c r="D62" s="63" t="n">
        <f aca="false">C62-B62</f>
        <v>94.23292</v>
      </c>
      <c r="E62" s="63" t="n">
        <f aca="false">E57-E58-E59-E60-E61</f>
        <v>282.666</v>
      </c>
      <c r="F62" s="63" t="n">
        <f aca="false">F57-F59-F60</f>
        <v>40.78</v>
      </c>
    </row>
    <row r="63" customFormat="false" ht="13.5" hidden="false" customHeight="true" outlineLevel="0" collapsed="false">
      <c r="A63" s="87" t="s">
        <v>57</v>
      </c>
      <c r="B63" s="88"/>
      <c r="C63" s="51" t="s">
        <v>6</v>
      </c>
      <c r="D63" s="89"/>
      <c r="E63" s="51" t="s">
        <v>6</v>
      </c>
      <c r="F63" s="51"/>
    </row>
    <row r="64" customFormat="false" ht="18" hidden="false" customHeight="true" outlineLevel="0" collapsed="false">
      <c r="A64" s="90" t="s">
        <v>58</v>
      </c>
      <c r="B64" s="51" t="n">
        <f aca="false">B62*0.15</f>
        <v>34.381962</v>
      </c>
      <c r="C64" s="51" t="n">
        <f aca="false">C62*0.15</f>
        <v>48.5169</v>
      </c>
      <c r="D64" s="51" t="n">
        <f aca="false">C64-B64</f>
        <v>14.134938</v>
      </c>
      <c r="E64" s="51" t="n">
        <f aca="false">E62*0.15</f>
        <v>42.3999</v>
      </c>
      <c r="F64" s="91" t="n">
        <f aca="false">C64-E64</f>
        <v>6.117</v>
      </c>
    </row>
    <row r="65" customFormat="false" ht="25.5" hidden="false" customHeight="true" outlineLevel="0" collapsed="false">
      <c r="A65" s="92" t="s">
        <v>59</v>
      </c>
      <c r="B65" s="93" t="n">
        <f aca="false">B62*0.5</f>
        <v>114.60654</v>
      </c>
      <c r="C65" s="93" t="n">
        <f aca="false">C62*0.5</f>
        <v>161.723</v>
      </c>
      <c r="D65" s="94" t="n">
        <f aca="false">C65-B65</f>
        <v>47.11646</v>
      </c>
      <c r="E65" s="93" t="n">
        <f aca="false">E62*0.5</f>
        <v>141.333</v>
      </c>
      <c r="F65" s="95" t="n">
        <f aca="false">C65-E65</f>
        <v>20.39</v>
      </c>
      <c r="I65" s="28"/>
    </row>
    <row r="66" customFormat="false" ht="26.25" hidden="false" customHeight="true" outlineLevel="0" collapsed="false">
      <c r="A66" s="96" t="s">
        <v>60</v>
      </c>
      <c r="B66" s="84" t="n">
        <f aca="false">B62*0.35</f>
        <v>80.224578</v>
      </c>
      <c r="C66" s="84" t="n">
        <f aca="false">C62*0.35</f>
        <v>113.2061</v>
      </c>
      <c r="D66" s="51" t="n">
        <f aca="false">C66-B66</f>
        <v>32.981522</v>
      </c>
      <c r="E66" s="84" t="n">
        <f aca="false">E62*0.35</f>
        <v>98.9331</v>
      </c>
      <c r="F66" s="97" t="n">
        <f aca="false">C66-E66</f>
        <v>14.273</v>
      </c>
    </row>
    <row r="67" customFormat="false" ht="18" hidden="false" customHeight="false" outlineLevel="0" collapsed="false">
      <c r="A67" s="87" t="s">
        <v>46</v>
      </c>
      <c r="B67" s="63" t="n">
        <f aca="false">SUM(B64:B66)</f>
        <v>229.21308</v>
      </c>
      <c r="C67" s="63" t="n">
        <f aca="false">SUM(C64:C66)</f>
        <v>323.446</v>
      </c>
      <c r="D67" s="21" t="n">
        <f aca="false">SUM(D64:D66)</f>
        <v>94.23292</v>
      </c>
      <c r="E67" s="63" t="n">
        <f aca="false">SUM(E64:E66)</f>
        <v>282.666</v>
      </c>
      <c r="F67" s="63" t="n">
        <f aca="false">SUM(F64:F66)</f>
        <v>40.78</v>
      </c>
    </row>
    <row r="68" customFormat="false" ht="13.5" hidden="false" customHeight="true" outlineLevel="0" collapsed="false">
      <c r="A68" s="98"/>
      <c r="B68" s="99"/>
      <c r="C68" s="99"/>
      <c r="D68" s="100"/>
      <c r="E68" s="99"/>
      <c r="F68" s="101"/>
    </row>
    <row r="69" customFormat="false" ht="15" hidden="false" customHeight="true" outlineLevel="0" collapsed="false">
      <c r="A69" s="102" t="s">
        <v>61</v>
      </c>
      <c r="B69" s="102"/>
      <c r="C69" s="102"/>
      <c r="D69" s="102"/>
      <c r="E69" s="102"/>
      <c r="F69" s="102"/>
      <c r="G69" s="103"/>
      <c r="H69" s="103"/>
    </row>
    <row r="70" customFormat="false" ht="30.75" hidden="false" customHeight="true" outlineLevel="0" collapsed="false">
      <c r="A70" s="73"/>
      <c r="B70" s="104" t="s">
        <v>62</v>
      </c>
      <c r="C70" s="105" t="s">
        <v>63</v>
      </c>
      <c r="D70" s="14" t="s">
        <v>64</v>
      </c>
      <c r="E70" s="14" t="s">
        <v>65</v>
      </c>
      <c r="F70" s="14" t="s">
        <v>66</v>
      </c>
      <c r="G70" s="14" t="s">
        <v>46</v>
      </c>
      <c r="H70" s="106"/>
      <c r="I70" s="106"/>
    </row>
    <row r="71" customFormat="false" ht="14.25" hidden="false" customHeight="true" outlineLevel="0" collapsed="false">
      <c r="A71" s="73"/>
      <c r="B71" s="75" t="s">
        <v>50</v>
      </c>
      <c r="C71" s="75" t="s">
        <v>50</v>
      </c>
      <c r="D71" s="75" t="s">
        <v>50</v>
      </c>
      <c r="E71" s="75" t="s">
        <v>50</v>
      </c>
      <c r="F71" s="75" t="s">
        <v>50</v>
      </c>
      <c r="G71" s="75" t="s">
        <v>50</v>
      </c>
      <c r="H71" s="65"/>
      <c r="I71" s="107"/>
    </row>
    <row r="72" customFormat="false" ht="20.25" hidden="false" customHeight="true" outlineLevel="0" collapsed="false">
      <c r="A72" s="90" t="s">
        <v>67</v>
      </c>
      <c r="B72" s="33" t="n">
        <f aca="false">C43</f>
        <v>147.5740644</v>
      </c>
      <c r="C72" s="33" t="n">
        <f aca="false">C64</f>
        <v>48.5169</v>
      </c>
      <c r="D72" s="51" t="n">
        <v>2.333</v>
      </c>
      <c r="E72" s="51" t="n">
        <v>93.323</v>
      </c>
      <c r="F72" s="51" t="n">
        <v>31.608</v>
      </c>
      <c r="G72" s="51" t="n">
        <f aca="false">B72+C72+D72+E72+F72</f>
        <v>323.3549644</v>
      </c>
      <c r="H72" s="108"/>
      <c r="I72" s="108"/>
      <c r="J72" s="28"/>
    </row>
    <row r="73" customFormat="false" ht="18" hidden="false" customHeight="false" outlineLevel="0" collapsed="false">
      <c r="A73" s="73" t="s">
        <v>68</v>
      </c>
      <c r="B73" s="33" t="n">
        <f aca="false">C44</f>
        <v>74.8515376</v>
      </c>
      <c r="C73" s="33" t="n">
        <f aca="false">C65</f>
        <v>161.723</v>
      </c>
      <c r="D73" s="51" t="n">
        <v>7.776</v>
      </c>
      <c r="E73" s="51" t="n">
        <v>47.334</v>
      </c>
      <c r="F73" s="51" t="n">
        <v>16.032</v>
      </c>
      <c r="G73" s="51" t="n">
        <f aca="false">B73+C73+D73+E73+F73</f>
        <v>307.7165376</v>
      </c>
      <c r="H73" s="108"/>
      <c r="I73" s="108"/>
      <c r="J73" s="28"/>
    </row>
    <row r="74" customFormat="false" ht="30" hidden="false" customHeight="true" outlineLevel="0" collapsed="false">
      <c r="A74" s="96" t="s">
        <v>69</v>
      </c>
      <c r="B74" s="33" t="n">
        <f aca="false">C45</f>
        <v>57.707398</v>
      </c>
      <c r="C74" s="51" t="n">
        <f aca="false">C66</f>
        <v>113.2061</v>
      </c>
      <c r="D74" s="51" t="n">
        <v>5.443</v>
      </c>
      <c r="E74" s="51" t="n">
        <v>36.493</v>
      </c>
      <c r="F74" s="51" t="n">
        <v>12.36</v>
      </c>
      <c r="G74" s="51" t="n">
        <f aca="false">B74+C74+D74+E74+F74</f>
        <v>225.209498</v>
      </c>
      <c r="H74" s="108"/>
      <c r="I74" s="108"/>
    </row>
    <row r="75" customFormat="false" ht="31.5" hidden="false" customHeight="true" outlineLevel="0" collapsed="false">
      <c r="A75" s="96" t="s">
        <v>70</v>
      </c>
      <c r="B75" s="33" t="n">
        <f aca="false">C46</f>
        <v>24.937</v>
      </c>
      <c r="C75" s="51" t="n">
        <v>0</v>
      </c>
      <c r="D75" s="51" t="n">
        <v>0</v>
      </c>
      <c r="E75" s="51" t="n">
        <v>25.737</v>
      </c>
      <c r="F75" s="51" t="n">
        <v>0</v>
      </c>
      <c r="G75" s="51" t="n">
        <f aca="false">B75+C75+D75+E75+F75</f>
        <v>50.674</v>
      </c>
      <c r="H75" s="108"/>
      <c r="I75" s="108"/>
    </row>
    <row r="76" customFormat="false" ht="26.25" hidden="true" customHeight="true" outlineLevel="0" collapsed="false">
      <c r="A76" s="109" t="s">
        <v>71</v>
      </c>
      <c r="B76" s="51" t="n">
        <v>0</v>
      </c>
      <c r="C76" s="51" t="n">
        <v>0</v>
      </c>
      <c r="D76" s="51" t="n">
        <v>0</v>
      </c>
      <c r="E76" s="51" t="n">
        <v>0</v>
      </c>
      <c r="F76" s="51" t="n">
        <f aca="false">B76+C76+D76+E76</f>
        <v>0</v>
      </c>
      <c r="G76" s="51" t="n">
        <f aca="false">B76+C76+D76+E76+F76</f>
        <v>0</v>
      </c>
      <c r="H76" s="108"/>
      <c r="I76" s="108"/>
    </row>
    <row r="77" customFormat="false" ht="1.5" hidden="false" customHeight="true" outlineLevel="0" collapsed="false">
      <c r="A77" s="96" t="s">
        <v>72</v>
      </c>
      <c r="B77" s="33" t="n">
        <v>0</v>
      </c>
      <c r="C77" s="85" t="n">
        <v>0</v>
      </c>
      <c r="D77" s="51"/>
      <c r="E77" s="51" t="n">
        <f aca="false">B77+C77+D77</f>
        <v>0</v>
      </c>
      <c r="F77" s="51" t="n">
        <f aca="false">B77+C77+D77+E77</f>
        <v>0</v>
      </c>
      <c r="G77" s="51" t="n">
        <f aca="false">B77+C77+D77+E77+F77</f>
        <v>0</v>
      </c>
      <c r="H77" s="108"/>
      <c r="I77" s="108"/>
    </row>
    <row r="78" customFormat="false" ht="20.25" hidden="false" customHeight="true" outlineLevel="0" collapsed="false">
      <c r="A78" s="90" t="s">
        <v>73</v>
      </c>
      <c r="B78" s="19" t="n">
        <f aca="false">SUM(B72:B77)</f>
        <v>305.07</v>
      </c>
      <c r="C78" s="19" t="n">
        <f aca="false">SUM(C72:C77)</f>
        <v>323.446</v>
      </c>
      <c r="D78" s="19" t="n">
        <f aca="false">SUM(D72:D76)</f>
        <v>15.552</v>
      </c>
      <c r="E78" s="19" t="n">
        <f aca="false">SUM(E72:E77)</f>
        <v>202.887</v>
      </c>
      <c r="F78" s="19" t="n">
        <f aca="false">SUM(F72:F75)</f>
        <v>60</v>
      </c>
      <c r="G78" s="19" t="n">
        <f aca="false">B78+C78+D78+E78+F78</f>
        <v>906.955</v>
      </c>
      <c r="H78" s="108"/>
      <c r="I78" s="110"/>
    </row>
    <row r="79" customFormat="false" ht="17.25" hidden="false" customHeight="true" outlineLevel="0" collapsed="false">
      <c r="A79" s="90" t="s">
        <v>74</v>
      </c>
      <c r="B79" s="51" t="n">
        <v>38.942</v>
      </c>
      <c r="C79" s="51" t="n">
        <f aca="false">C60</f>
        <v>13.894</v>
      </c>
      <c r="D79" s="51" t="n">
        <v>0.647</v>
      </c>
      <c r="E79" s="51" t="n">
        <v>0</v>
      </c>
      <c r="F79" s="51" t="n">
        <v>0</v>
      </c>
      <c r="G79" s="51" t="n">
        <f aca="false">B79+C79+D79+E79+F79</f>
        <v>53.483</v>
      </c>
      <c r="H79" s="108"/>
      <c r="I79" s="110"/>
    </row>
    <row r="80" customFormat="false" ht="28.5" hidden="false" customHeight="true" outlineLevel="0" collapsed="false">
      <c r="A80" s="111" t="s">
        <v>75</v>
      </c>
      <c r="B80" s="51" t="n">
        <v>316.078</v>
      </c>
      <c r="C80" s="51" t="n">
        <v>10.003</v>
      </c>
      <c r="D80" s="51" t="n">
        <v>0</v>
      </c>
      <c r="E80" s="51" t="n">
        <v>60</v>
      </c>
      <c r="F80" s="51" t="n">
        <v>0</v>
      </c>
      <c r="G80" s="51" t="n">
        <f aca="false">B80+C80+D80+E80+F80</f>
        <v>386.081</v>
      </c>
      <c r="H80" s="108"/>
      <c r="I80" s="110"/>
    </row>
    <row r="81" customFormat="false" ht="27" hidden="false" customHeight="true" outlineLevel="0" collapsed="false">
      <c r="A81" s="112" t="s">
        <v>72</v>
      </c>
      <c r="B81" s="51" t="n">
        <v>0</v>
      </c>
      <c r="C81" s="51" t="n">
        <v>0</v>
      </c>
      <c r="D81" s="51" t="n">
        <v>0</v>
      </c>
      <c r="E81" s="51" t="n">
        <v>0</v>
      </c>
      <c r="F81" s="51" t="n">
        <v>0</v>
      </c>
      <c r="G81" s="51" t="n">
        <f aca="false">B81+C81+D81+E81+F81</f>
        <v>0</v>
      </c>
      <c r="H81" s="108"/>
      <c r="I81" s="110"/>
    </row>
    <row r="82" customFormat="false" ht="18" hidden="false" customHeight="false" outlineLevel="0" collapsed="false">
      <c r="A82" s="87" t="s">
        <v>76</v>
      </c>
      <c r="B82" s="19" t="n">
        <f aca="false">SUM(B78:B81)</f>
        <v>660.09</v>
      </c>
      <c r="C82" s="19" t="n">
        <f aca="false">SUM(C78:C81)</f>
        <v>347.343</v>
      </c>
      <c r="D82" s="19" t="n">
        <f aca="false">SUM(D78:D81)</f>
        <v>16.199</v>
      </c>
      <c r="E82" s="19" t="n">
        <f aca="false">SUM(E78:E81)</f>
        <v>262.887</v>
      </c>
      <c r="F82" s="19" t="n">
        <f aca="false">SUM(F78:F81)</f>
        <v>60</v>
      </c>
      <c r="G82" s="19" t="n">
        <f aca="false">B82+C82+D82+E82+F82</f>
        <v>1346.519</v>
      </c>
      <c r="H82" s="108"/>
      <c r="I82" s="110"/>
    </row>
    <row r="83" customFormat="false" ht="3.75" hidden="false" customHeight="true" outlineLevel="0" collapsed="false">
      <c r="A83" s="113" t="s">
        <v>6</v>
      </c>
      <c r="B83" s="114"/>
      <c r="C83" s="114"/>
      <c r="D83" s="114"/>
      <c r="E83" s="114"/>
      <c r="F83" s="51" t="n">
        <f aca="false">B83+C83+D83+E83</f>
        <v>0</v>
      </c>
      <c r="L83" s="28" t="n">
        <f aca="false">L78-B78</f>
        <v>-305.07</v>
      </c>
    </row>
    <row r="84" customFormat="false" ht="15.75" hidden="false" customHeight="false" outlineLevel="0" collapsed="false">
      <c r="A84" s="115" t="s">
        <v>77</v>
      </c>
      <c r="B84" s="116"/>
      <c r="C84" s="116"/>
      <c r="D84" s="116"/>
      <c r="E84" s="116"/>
      <c r="F84" s="117" t="s">
        <v>6</v>
      </c>
      <c r="G84" s="118"/>
      <c r="H84" s="119"/>
    </row>
    <row r="85" customFormat="false" ht="65.25" hidden="false" customHeight="true" outlineLevel="0" collapsed="false">
      <c r="A85" s="120" t="s">
        <v>78</v>
      </c>
      <c r="B85" s="120"/>
      <c r="C85" s="120"/>
      <c r="D85" s="120"/>
      <c r="E85" s="120"/>
      <c r="F85" s="120"/>
      <c r="G85" s="121"/>
      <c r="H85" s="121"/>
    </row>
    <row r="86" customFormat="false" ht="43.5" hidden="false" customHeight="true" outlineLevel="0" collapsed="false">
      <c r="A86" s="120" t="s">
        <v>79</v>
      </c>
      <c r="B86" s="120"/>
      <c r="C86" s="120"/>
      <c r="D86" s="120"/>
      <c r="E86" s="120"/>
      <c r="F86" s="120"/>
      <c r="G86" s="121"/>
      <c r="H86" s="121"/>
    </row>
    <row r="87" customFormat="false" ht="0.75" hidden="false" customHeight="true" outlineLevel="0" collapsed="false">
      <c r="A87" s="122" t="s">
        <v>80</v>
      </c>
      <c r="B87" s="122"/>
      <c r="C87" s="122"/>
      <c r="D87" s="122"/>
      <c r="E87" s="122"/>
      <c r="F87" s="122"/>
      <c r="G87" s="119"/>
      <c r="H87" s="119"/>
    </row>
    <row r="88" customFormat="false" ht="16.5" hidden="false" customHeight="true" outlineLevel="0" collapsed="false">
      <c r="A88" s="123" t="s">
        <v>81</v>
      </c>
      <c r="B88" s="123"/>
      <c r="C88" s="123"/>
      <c r="D88" s="124"/>
      <c r="E88" s="124" t="s">
        <v>6</v>
      </c>
      <c r="F88" s="124"/>
      <c r="G88" s="119"/>
      <c r="H88" s="119"/>
    </row>
    <row r="89" customFormat="false" ht="30" hidden="false" customHeight="true" outlineLevel="0" collapsed="false">
      <c r="A89" s="120" t="s">
        <v>82</v>
      </c>
      <c r="B89" s="120"/>
      <c r="C89" s="120"/>
      <c r="D89" s="120"/>
      <c r="E89" s="120"/>
      <c r="F89" s="120"/>
      <c r="G89" s="121"/>
      <c r="H89" s="121"/>
    </row>
    <row r="90" customFormat="false" ht="15.75" hidden="false" customHeight="false" outlineLevel="0" collapsed="false">
      <c r="A90" s="125" t="s">
        <v>83</v>
      </c>
      <c r="B90" s="126"/>
      <c r="C90" s="126"/>
      <c r="D90" s="126"/>
      <c r="E90" s="126"/>
      <c r="F90" s="126"/>
      <c r="G90" s="119"/>
      <c r="H90" s="119"/>
    </row>
    <row r="91" customFormat="false" ht="22.5" hidden="false" customHeight="true" outlineLevel="0" collapsed="false">
      <c r="A91" s="127" t="s">
        <v>84</v>
      </c>
      <c r="B91" s="127"/>
      <c r="C91" s="127"/>
      <c r="D91" s="127"/>
      <c r="E91" s="127"/>
      <c r="F91" s="127"/>
      <c r="G91" s="126"/>
      <c r="H91" s="126"/>
    </row>
    <row r="92" customFormat="false" ht="16.5" hidden="false" customHeight="false" outlineLevel="0" collapsed="false">
      <c r="A92" s="128" t="s">
        <v>85</v>
      </c>
      <c r="B92" s="119"/>
      <c r="C92" s="119"/>
      <c r="D92" s="119"/>
      <c r="E92" s="119"/>
      <c r="F92" s="119"/>
      <c r="G92" s="119"/>
      <c r="H92" s="119"/>
    </row>
    <row r="93" customFormat="false" ht="15.75" hidden="false" customHeight="false" outlineLevel="0" collapsed="false">
      <c r="A93" s="129" t="s">
        <v>86</v>
      </c>
      <c r="B93" s="129"/>
      <c r="C93" s="119" t="s">
        <v>6</v>
      </c>
      <c r="D93" s="119"/>
      <c r="E93" s="119"/>
      <c r="F93" s="119"/>
      <c r="G93" s="119"/>
      <c r="H93" s="119"/>
    </row>
    <row r="94" customFormat="false" ht="15.75" hidden="false" customHeight="false" outlineLevel="0" collapsed="false">
      <c r="A94" s="130" t="s">
        <v>87</v>
      </c>
      <c r="B94" s="130"/>
      <c r="C94" s="130"/>
      <c r="D94" s="119"/>
      <c r="E94" s="119"/>
      <c r="F94" s="119"/>
      <c r="G94" s="119"/>
      <c r="H94" s="119"/>
      <c r="J94" s="0" t="s">
        <v>6</v>
      </c>
    </row>
    <row r="95" customFormat="false" ht="15.75" hidden="false" customHeight="false" outlineLevel="0" collapsed="false">
      <c r="A95" s="2" t="s">
        <v>88</v>
      </c>
      <c r="B95" s="119"/>
      <c r="C95" s="119"/>
      <c r="D95" s="119"/>
      <c r="E95" s="119"/>
      <c r="F95" s="119"/>
      <c r="G95" s="119"/>
      <c r="H95" s="119"/>
    </row>
    <row r="96" customFormat="false" ht="15" hidden="false" customHeight="false" outlineLevel="0" collapsed="false">
      <c r="A96" s="131"/>
      <c r="B96" s="131"/>
      <c r="C96" s="131"/>
      <c r="D96" s="131"/>
      <c r="E96" s="131"/>
      <c r="F96" s="131"/>
    </row>
    <row r="104" customFormat="false" ht="15" hidden="false" customHeight="false" outlineLevel="0" collapsed="false">
      <c r="A104" s="0" t="s">
        <v>6</v>
      </c>
    </row>
  </sheetData>
  <autoFilter ref="A70:F92"/>
  <mergeCells count="41">
    <mergeCell ref="A1:G1"/>
    <mergeCell ref="A2:G2"/>
    <mergeCell ref="A3:G3"/>
    <mergeCell ref="A5:F5"/>
    <mergeCell ref="A6:F6"/>
    <mergeCell ref="A16:F16"/>
    <mergeCell ref="A28:A29"/>
    <mergeCell ref="B28:B29"/>
    <mergeCell ref="C28:C29"/>
    <mergeCell ref="D28:D29"/>
    <mergeCell ref="E28:E29"/>
    <mergeCell ref="F28:F29"/>
    <mergeCell ref="A31:A32"/>
    <mergeCell ref="B31:B32"/>
    <mergeCell ref="C31:C32"/>
    <mergeCell ref="D31:D32"/>
    <mergeCell ref="E31:E32"/>
    <mergeCell ref="F31:F32"/>
    <mergeCell ref="A34:A35"/>
    <mergeCell ref="B34:B35"/>
    <mergeCell ref="C34:C35"/>
    <mergeCell ref="D34:D35"/>
    <mergeCell ref="E34:E35"/>
    <mergeCell ref="F34:F35"/>
    <mergeCell ref="A47:A48"/>
    <mergeCell ref="B47:B48"/>
    <mergeCell ref="C47:C48"/>
    <mergeCell ref="D47:D48"/>
    <mergeCell ref="E47:E48"/>
    <mergeCell ref="F47:F48"/>
    <mergeCell ref="B52:D52"/>
    <mergeCell ref="A53:F53"/>
    <mergeCell ref="A69:F69"/>
    <mergeCell ref="A85:F85"/>
    <mergeCell ref="A86:F86"/>
    <mergeCell ref="A87:F87"/>
    <mergeCell ref="A88:C88"/>
    <mergeCell ref="A89:F89"/>
    <mergeCell ref="A91:F91"/>
    <mergeCell ref="A93:B93"/>
    <mergeCell ref="A94:C94"/>
  </mergeCells>
  <printOptions headings="false" gridLines="false" gridLinesSet="true" horizontalCentered="true" verticalCentered="true"/>
  <pageMargins left="0.261805555555556" right="0.261805555555556" top="0.551388888888889" bottom="0.19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8:07:48Z</dcterms:created>
  <dc:creator>Nasiru Mahmud</dc:creator>
  <dc:description/>
  <dc:language>en-US</dc:language>
  <cp:lastModifiedBy>Microsoft Office User</cp:lastModifiedBy>
  <cp:lastPrinted>2023-11-22T10:59:35Z</cp:lastPrinted>
  <dcterms:modified xsi:type="dcterms:W3CDTF">2023-11-29T20: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