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uary '23" sheetId="1" state="visible" r:id="rId2"/>
  </sheets>
  <definedNames>
    <definedName function="false" hidden="false" localSheetId="0" name="_xlnm.Print_Area" vbProcedure="false">'February ''23'!$A$1:$F$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81">
  <si>
    <t xml:space="preserve">Federation Account Allocation Committee (FAAC)</t>
  </si>
  <si>
    <t xml:space="preserve"> A Communique issued by the Technical Sub - Committee of FAAC on the </t>
  </si>
  <si>
    <t xml:space="preserve">  Federation Account Allocation Committee Meeting for the month of February, 2023</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the Federation Account Revenue along with the relevant statements/annexures for the month of January, 2023 in accordance with the existing laws/statutes and relevant revenue allocation formulae for distribution in the month of February, 2023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January, 2023</t>
    </r>
  </si>
  <si>
    <t xml:space="preserve"> </t>
  </si>
  <si>
    <t xml:space="preserve">Budget 2022</t>
  </si>
  <si>
    <t xml:space="preserve">Jan.</t>
  </si>
  <si>
    <t xml:space="preserve">Variance</t>
  </si>
  <si>
    <t xml:space="preserve">Dec.</t>
  </si>
  <si>
    <t xml:space="preserve">Diff. Jan '23. &amp; Dec '22. </t>
  </si>
  <si>
    <t xml:space="preserve">N'b</t>
  </si>
  <si>
    <t xml:space="preserve">(a)   Mineral Rev.</t>
  </si>
  <si>
    <t xml:space="preserve">(b)   Non-Mineral Rev.</t>
  </si>
  <si>
    <t xml:space="preserve">    Total revenue</t>
  </si>
  <si>
    <t xml:space="preserve">(c)Excess Bank Charges</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t>
  </si>
  <si>
    <t xml:space="preserve">Less: (i) 13% Derivation Refund on withdrawals from ECA</t>
  </si>
  <si>
    <t xml:space="preserve">Less: (ii) 13% Refunds on Subsidy, Priority Projects &amp; Police Trust Fund(1999 - Dec 2021)</t>
  </si>
  <si>
    <t xml:space="preserve">Less: (iii)  13% Refunds on Subsidy &amp; Priority Projects (2022)</t>
  </si>
  <si>
    <t xml:space="preserve">Less: (iv) Savings (Non-Oil Excess Revenue)</t>
  </si>
  <si>
    <t xml:space="preserve">Less:  (i) Part of Refund; 20% of amount due to States from withdrawals from ECA (2009-2015)                                            </t>
  </si>
  <si>
    <t xml:space="preserve">Net Statutory Allocation</t>
  </si>
  <si>
    <r>
      <rPr>
        <sz val="11"/>
        <color rgb="FF000000"/>
        <rFont val="Arial"/>
        <family val="2"/>
        <charset val="1"/>
      </rPr>
      <t xml:space="preserve">Less: (ii) 4% Cost of Collection FIRS </t>
    </r>
    <r>
      <rPr>
        <b val="true"/>
        <sz val="11"/>
        <color rgb="FF000000"/>
        <rFont val="Arial"/>
        <family val="2"/>
        <charset val="1"/>
      </rPr>
      <t xml:space="preserve">(N209.162 billion)</t>
    </r>
    <r>
      <rPr>
        <sz val="11"/>
        <color rgb="FF000000"/>
        <rFont val="Arial"/>
        <family val="2"/>
        <charset val="1"/>
      </rPr>
      <t xml:space="preserve">                            </t>
    </r>
  </si>
  <si>
    <t xml:space="preserve">Less: Recovery of WHT ifo States</t>
  </si>
  <si>
    <r>
      <rPr>
        <sz val="11"/>
        <color rgb="FF000000"/>
        <rFont val="Arial"/>
        <family val="2"/>
        <charset val="1"/>
      </rPr>
      <t xml:space="preserve">Less: (iii) 7% Cost of Collection NCS  (</t>
    </r>
    <r>
      <rPr>
        <b val="true"/>
        <sz val="11"/>
        <color rgb="FF000000"/>
        <rFont val="Arial"/>
        <family val="2"/>
        <charset val="1"/>
      </rPr>
      <t xml:space="preserve">139.431 billion</t>
    </r>
    <r>
      <rPr>
        <sz val="11"/>
        <color rgb="FF000000"/>
        <rFont val="Arial"/>
        <family val="2"/>
        <charset val="1"/>
      </rPr>
      <t xml:space="preserve">).</t>
    </r>
  </si>
  <si>
    <r>
      <rPr>
        <sz val="11"/>
        <color rgb="FF000000"/>
        <rFont val="Arial"/>
        <family val="2"/>
        <charset val="1"/>
      </rPr>
      <t xml:space="preserve">Less:  (iv) 4% Cost of Collection NUPRC (</t>
    </r>
    <r>
      <rPr>
        <b val="true"/>
        <sz val="11"/>
        <color rgb="FF000000"/>
        <rFont val="Arial"/>
        <family val="2"/>
        <charset val="1"/>
      </rPr>
      <t xml:space="preserve">N134.201 billion</t>
    </r>
    <r>
      <rPr>
        <sz val="11"/>
        <color rgb="FF000000"/>
        <rFont val="Arial"/>
        <family val="2"/>
        <charset val="1"/>
      </rPr>
      <t xml:space="preserve">)                           </t>
    </r>
  </si>
  <si>
    <t xml:space="preserve">Less:  Transfer to NMDPRA</t>
  </si>
  <si>
    <t xml:space="preserve">Less: Tax Refund to FIRS for 2022 and Refund on Cost of Collection</t>
  </si>
  <si>
    <t xml:space="preserve">Net Statutory Allocation for Distribu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251.771)</t>
    </r>
  </si>
  <si>
    <t xml:space="preserve">Total</t>
  </si>
  <si>
    <t xml:space="preserve">(b)</t>
  </si>
  <si>
    <t xml:space="preserve">Value Added Tax (VAT) Distribution</t>
  </si>
  <si>
    <t xml:space="preserve">For the month of January, 2023, the gross revenue available from the Value Added Tax (VAT) was =N=250.009 billion as against =N=250.512 billion distributed in the preceeding month, resulting in a decrease of =N=0.503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r>
      <rPr>
        <sz val="11"/>
        <color rgb="FF000000"/>
        <rFont val="Arial"/>
        <family val="2"/>
        <charset val="1"/>
      </rPr>
      <t xml:space="preserve">Less: Alloc. to NEDC Project </t>
    </r>
    <r>
      <rPr>
        <b val="true"/>
        <sz val="11"/>
        <color rgb="FF000000"/>
        <rFont val="Arial"/>
        <family val="2"/>
        <charset val="1"/>
      </rPr>
      <t xml:space="preserve">(3% of N240.009)</t>
    </r>
  </si>
  <si>
    <r>
      <rPr>
        <sz val="11"/>
        <color rgb="FF000000"/>
        <rFont val="Arial"/>
        <family val="2"/>
        <charset val="1"/>
      </rPr>
      <t xml:space="preserve">Less: 4% Cost of collection-</t>
    </r>
    <r>
      <rPr>
        <b val="true"/>
        <sz val="11"/>
        <color rgb="FF000000"/>
        <rFont val="Arial"/>
        <family val="2"/>
        <charset val="1"/>
      </rPr>
      <t xml:space="preserve">FIRS &amp; NCS (VAT)</t>
    </r>
    <r>
      <rPr>
        <sz val="11"/>
        <color rgb="FF000000"/>
        <rFont val="Arial"/>
        <family val="2"/>
        <charset val="1"/>
      </rPr>
      <t xml:space="preserve"> (</t>
    </r>
    <r>
      <rPr>
        <b val="true"/>
        <sz val="11"/>
        <color rgb="FF000000"/>
        <rFont val="Arial"/>
        <family val="2"/>
        <charset val="1"/>
      </rPr>
      <t xml:space="preserve">N250.009</t>
    </r>
    <r>
      <rPr>
        <sz val="11"/>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amp; FIRS, Refunds and Savings)</t>
  </si>
  <si>
    <t xml:space="preserve">Statutory Revenue</t>
  </si>
  <si>
    <t xml:space="preserve">VAT</t>
  </si>
  <si>
    <t xml:space="preserve">EMTL</t>
  </si>
  <si>
    <t xml:space="preserve">Augmentation from Non-Mineral Revenue</t>
  </si>
  <si>
    <t xml:space="preserve">Federal Government</t>
  </si>
  <si>
    <t xml:space="preserve">State Governments </t>
  </si>
  <si>
    <t xml:space="preserve">Local Government Councils</t>
  </si>
  <si>
    <t xml:space="preserve">Derivation (13% of Mineral Revenue)</t>
  </si>
  <si>
    <t xml:space="preserve">Costs of Collection/Transfers &amp; Refunds</t>
  </si>
  <si>
    <t xml:space="preserve">Transfer to Non Oil Revenue (Savings)</t>
  </si>
  <si>
    <t xml:space="preserve">Total Distributable Revenue</t>
  </si>
  <si>
    <t xml:space="preserve">Add back: Costs of Collection</t>
  </si>
  <si>
    <t xml:space="preserve">Add back: Transfers, Savings, Recoveries and Refunds</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653.704 billion received for the month was lower than the sum of =N=1136.183 billion received in the previous month by =N=482.479 billion. Petroleum Profit Tax (PPT), Companies Income Tax (CIT), Oil and Gas Royalties and EMTL all decreased considerably. Value Added Tax (VAT) decreased marginally. However, Import and Excise Duties increased, albeit marginally. </t>
  </si>
  <si>
    <t xml:space="preserve">The Distributable Statutory Revenue for the month is =N=389.118 billion, VAT is =N=232.809 billion, EMTL is =N=13.247 billion and Augmentation from Non-Mineral Revenue is =N=100.000 billion, bringing the total to =N=735.174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for Monday 20th and Tuesday 21st of March, 2023 at a venue that would be communicated to Members in due course </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Sylva Okolieaboh, </t>
    </r>
    <r>
      <rPr>
        <b val="true"/>
        <sz val="11"/>
        <color rgb="FF000000"/>
        <rFont val="Arial"/>
        <family val="2"/>
        <charset val="1"/>
      </rPr>
      <t xml:space="preserve">FCA</t>
    </r>
  </si>
  <si>
    <t xml:space="preserve">Acting Accountant General of the Federation</t>
  </si>
  <si>
    <t xml:space="preserve">20th February, 2023</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2">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u val="double"/>
      <sz val="14"/>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b val="true"/>
      <sz val="9.5"/>
      <color rgb="FF000000"/>
      <name val="Arial"/>
      <family val="2"/>
      <charset val="1"/>
    </font>
    <font>
      <sz val="9"/>
      <color rgb="FF000000"/>
      <name val="Calibri"/>
      <family val="2"/>
      <charset val="1"/>
    </font>
    <font>
      <sz val="8"/>
      <color rgb="FF000000"/>
      <name val="Calibri"/>
      <family val="2"/>
      <charset val="1"/>
    </font>
    <font>
      <sz val="11"/>
      <color rgb="FF000000"/>
      <name val="Arial"/>
      <family val="2"/>
      <charset val="1"/>
    </font>
    <font>
      <sz val="14"/>
      <color rgb="FF000000"/>
      <name val="Calibri"/>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u val="single"/>
      <sz val="14"/>
      <color rgb="FF000000"/>
      <name val="Arial"/>
      <family val="2"/>
      <charset val="1"/>
    </font>
    <font>
      <b val="true"/>
      <sz val="8"/>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22"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justify" vertical="top"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justify" vertical="top" textRotation="0" wrapText="false" indent="0" shrinkToFit="false"/>
      <protection locked="true" hidden="false"/>
    </xf>
    <xf numFmtId="165" fontId="20" fillId="0" borderId="4" xfId="0" applyFont="true" applyBorder="true" applyAlignment="true" applyProtection="false">
      <alignment horizontal="center" vertical="bottom" textRotation="0" wrapText="tru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20" fillId="0" borderId="2"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left" vertical="bottom" textRotation="0" wrapText="tru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5" fontId="36" fillId="0" borderId="2" xfId="2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center" vertical="bottom" textRotation="0" wrapText="true" indent="0" shrinkToFit="false"/>
      <protection locked="true" hidden="false"/>
    </xf>
    <xf numFmtId="165" fontId="29" fillId="0" borderId="6" xfId="0" applyFont="true" applyBorder="true" applyAlignment="true" applyProtection="false">
      <alignment horizontal="center"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true" indent="0" shrinkToFit="false"/>
      <protection locked="true" hidden="false"/>
    </xf>
    <xf numFmtId="165" fontId="34" fillId="0" borderId="8"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37" fillId="0" borderId="2" xfId="0" applyFont="true" applyBorder="tru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1.33"/>
    <col collapsed="false" customWidth="true" hidden="false" outlineLevel="0" max="2" min="2" style="0" width="15.33"/>
    <col collapsed="false" customWidth="true" hidden="false" outlineLevel="0" max="3" min="3" style="0" width="14.67"/>
    <col collapsed="false" customWidth="true" hidden="false" outlineLevel="0" max="4" min="4" style="0" width="15"/>
    <col collapsed="false" customWidth="true" hidden="false" outlineLevel="0" max="5" min="5" style="0" width="14"/>
    <col collapsed="false" customWidth="true" hidden="false" outlineLevel="0" max="6" min="6" style="0" width="18.34"/>
    <col collapsed="false" customWidth="true" hidden="false" outlineLevel="0" max="7" min="7" style="0" width="14.3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2"/>
      <c r="H1" s="2"/>
    </row>
    <row r="2" customFormat="false" ht="15.75" hidden="false" customHeight="true" outlineLevel="0" collapsed="false">
      <c r="A2" s="3" t="s">
        <v>1</v>
      </c>
      <c r="B2" s="3"/>
      <c r="C2" s="3"/>
      <c r="D2" s="3"/>
      <c r="E2" s="3"/>
      <c r="F2" s="3"/>
      <c r="G2" s="4"/>
      <c r="H2" s="4"/>
    </row>
    <row r="3" customFormat="false" ht="14.25" hidden="false" customHeight="true" outlineLevel="0" collapsed="false">
      <c r="A3" s="3" t="s">
        <v>2</v>
      </c>
      <c r="B3" s="3"/>
      <c r="C3" s="3"/>
      <c r="D3" s="3"/>
      <c r="E3" s="3"/>
      <c r="F3" s="3"/>
      <c r="G3" s="4"/>
      <c r="H3" s="4"/>
    </row>
    <row r="4" customFormat="false" ht="14.25" hidden="false" customHeight="true" outlineLevel="0" collapsed="false">
      <c r="A4" s="5" t="s">
        <v>3</v>
      </c>
      <c r="B4" s="6"/>
      <c r="C4" s="6"/>
      <c r="D4" s="6"/>
      <c r="E4" s="6"/>
      <c r="F4" s="6"/>
      <c r="G4" s="6"/>
      <c r="H4" s="6"/>
    </row>
    <row r="5" s="9" customFormat="true" ht="45" hidden="false" customHeight="true" outlineLevel="0" collapsed="false">
      <c r="A5" s="7" t="s">
        <v>4</v>
      </c>
      <c r="B5" s="7"/>
      <c r="C5" s="7"/>
      <c r="D5" s="7"/>
      <c r="E5" s="7"/>
      <c r="F5" s="7"/>
      <c r="G5" s="8"/>
      <c r="H5" s="8"/>
    </row>
    <row r="6" customFormat="false" ht="15" hidden="false" customHeight="true" outlineLevel="0" collapsed="false">
      <c r="A6" s="10" t="s">
        <v>5</v>
      </c>
      <c r="B6" s="10"/>
      <c r="C6" s="10"/>
      <c r="D6" s="10"/>
      <c r="E6" s="10"/>
      <c r="F6" s="10"/>
    </row>
    <row r="7" customFormat="false" ht="27.75" hidden="false" customHeight="true" outlineLevel="0" collapsed="false">
      <c r="A7" s="11" t="s">
        <v>6</v>
      </c>
      <c r="B7" s="12" t="s">
        <v>7</v>
      </c>
      <c r="C7" s="13" t="s">
        <v>8</v>
      </c>
      <c r="D7" s="13" t="s">
        <v>9</v>
      </c>
      <c r="E7" s="13" t="s">
        <v>10</v>
      </c>
      <c r="F7" s="14" t="s">
        <v>11</v>
      </c>
    </row>
    <row r="8" customFormat="false" ht="15.75" hidden="false" customHeight="false" outlineLevel="0" collapsed="false">
      <c r="A8" s="15"/>
      <c r="B8" s="16" t="s">
        <v>12</v>
      </c>
      <c r="C8" s="16" t="s">
        <v>12</v>
      </c>
      <c r="D8" s="16" t="s">
        <v>12</v>
      </c>
      <c r="E8" s="16" t="s">
        <v>12</v>
      </c>
      <c r="F8" s="16" t="s">
        <v>12</v>
      </c>
      <c r="J8" s="0" t="s">
        <v>6</v>
      </c>
    </row>
    <row r="9" customFormat="false" ht="18" hidden="false" customHeight="false" outlineLevel="0" collapsed="false">
      <c r="A9" s="17" t="s">
        <v>13</v>
      </c>
      <c r="B9" s="18" t="n">
        <v>580.557</v>
      </c>
      <c r="C9" s="18" t="n">
        <v>308.071</v>
      </c>
      <c r="D9" s="18" t="n">
        <f aca="false">C9-B9</f>
        <v>-272.486</v>
      </c>
      <c r="E9" s="18" t="n">
        <v>774.147</v>
      </c>
      <c r="F9" s="18" t="n">
        <f aca="false">C9-E9</f>
        <v>-466.076</v>
      </c>
    </row>
    <row r="10" customFormat="false" ht="18" hidden="false" customHeight="false" outlineLevel="0" collapsed="false">
      <c r="A10" s="17" t="s">
        <v>14</v>
      </c>
      <c r="B10" s="19" t="n">
        <v>470.387</v>
      </c>
      <c r="C10" s="19" t="n">
        <v>345.633</v>
      </c>
      <c r="D10" s="18" t="n">
        <f aca="false">C10-B10</f>
        <v>-124.754</v>
      </c>
      <c r="E10" s="19" t="n">
        <v>362.036</v>
      </c>
      <c r="F10" s="18" t="n">
        <f aca="false">C10-E10</f>
        <v>-16.403</v>
      </c>
    </row>
    <row r="11" customFormat="false" ht="15.75" hidden="false" customHeight="true" outlineLevel="0" collapsed="false">
      <c r="A11" s="20" t="s">
        <v>15</v>
      </c>
      <c r="B11" s="21" t="n">
        <f aca="false">SUM(B9:B10)</f>
        <v>1050.944</v>
      </c>
      <c r="C11" s="22" t="n">
        <f aca="false">SUM(C9:C10)</f>
        <v>653.704</v>
      </c>
      <c r="D11" s="18" t="n">
        <f aca="false">C11-B11</f>
        <v>-397.24</v>
      </c>
      <c r="E11" s="22" t="n">
        <f aca="false">SUM(E9:E10)</f>
        <v>1136.183</v>
      </c>
      <c r="F11" s="18" t="n">
        <f aca="false">C11-E11</f>
        <v>-482.479</v>
      </c>
    </row>
    <row r="12" customFormat="false" ht="16.5" hidden="true" customHeight="true" outlineLevel="0" collapsed="false">
      <c r="A12" s="23" t="s">
        <v>16</v>
      </c>
      <c r="B12" s="19" t="n">
        <v>0</v>
      </c>
      <c r="C12" s="19" t="n">
        <v>0</v>
      </c>
      <c r="D12" s="19" t="n">
        <f aca="false">C12-B12</f>
        <v>0</v>
      </c>
      <c r="E12" s="19" t="n">
        <v>0</v>
      </c>
      <c r="F12" s="19" t="n">
        <f aca="false">C12-E12</f>
        <v>0</v>
      </c>
    </row>
    <row r="13" customFormat="false" ht="0.75" hidden="true" customHeight="true" outlineLevel="0" collapsed="false">
      <c r="A13" s="24" t="s">
        <v>17</v>
      </c>
      <c r="B13" s="18" t="n">
        <v>0</v>
      </c>
      <c r="C13" s="18" t="n">
        <v>0</v>
      </c>
      <c r="D13" s="18" t="n">
        <v>0</v>
      </c>
      <c r="E13" s="18" t="n">
        <v>0</v>
      </c>
      <c r="F13" s="18" t="n">
        <f aca="false">C13-E13</f>
        <v>0</v>
      </c>
    </row>
    <row r="14" customFormat="false" ht="17.25" hidden="true" customHeight="true" outlineLevel="0" collapsed="false">
      <c r="A14" s="25" t="s">
        <v>15</v>
      </c>
      <c r="B14" s="19" t="n">
        <f aca="false">B11+B12</f>
        <v>1050.944</v>
      </c>
      <c r="C14" s="19" t="n">
        <f aca="false">C11+C12+C13</f>
        <v>653.704</v>
      </c>
      <c r="D14" s="19" t="n">
        <f aca="false">C14-B14</f>
        <v>-397.24</v>
      </c>
      <c r="E14" s="19" t="n">
        <f aca="false">E11+E12+E13</f>
        <v>1136.183</v>
      </c>
      <c r="F14" s="19" t="n">
        <f aca="false">C14-E14</f>
        <v>-482.479</v>
      </c>
    </row>
    <row r="15" customFormat="false" ht="19.5" hidden="false" customHeight="true" outlineLevel="0" collapsed="false">
      <c r="A15" s="26"/>
      <c r="B15" s="27"/>
      <c r="C15" s="27"/>
      <c r="D15" s="27"/>
      <c r="E15" s="27"/>
      <c r="F15" s="28"/>
    </row>
    <row r="16" customFormat="false" ht="15.75" hidden="false" customHeight="false" outlineLevel="0" collapsed="false">
      <c r="A16" s="17" t="s">
        <v>18</v>
      </c>
      <c r="B16" s="17"/>
      <c r="C16" s="17"/>
      <c r="D16" s="17"/>
      <c r="E16" s="17"/>
      <c r="F16" s="17"/>
      <c r="J16" s="29"/>
    </row>
    <row r="17" customFormat="false" ht="27.75" hidden="false" customHeight="true" outlineLevel="0" collapsed="false">
      <c r="A17" s="30" t="s">
        <v>19</v>
      </c>
      <c r="B17" s="14" t="s">
        <v>7</v>
      </c>
      <c r="C17" s="13" t="s">
        <v>8</v>
      </c>
      <c r="D17" s="16" t="s">
        <v>9</v>
      </c>
      <c r="E17" s="13" t="s">
        <v>10</v>
      </c>
      <c r="F17" s="14" t="s">
        <v>11</v>
      </c>
    </row>
    <row r="18" customFormat="false" ht="15" hidden="false" customHeight="true" outlineLevel="0" collapsed="false">
      <c r="A18" s="31"/>
      <c r="B18" s="32" t="s">
        <v>20</v>
      </c>
      <c r="C18" s="32" t="s">
        <v>20</v>
      </c>
      <c r="D18" s="32" t="s">
        <v>20</v>
      </c>
      <c r="E18" s="32" t="s">
        <v>21</v>
      </c>
      <c r="F18" s="32" t="s">
        <v>20</v>
      </c>
      <c r="J18" s="29"/>
    </row>
    <row r="19" customFormat="false" ht="24" hidden="false" customHeight="true" outlineLevel="0" collapsed="false">
      <c r="A19" s="33" t="s">
        <v>22</v>
      </c>
      <c r="B19" s="34" t="n">
        <f aca="false">B14</f>
        <v>1050.944</v>
      </c>
      <c r="C19" s="34" t="n">
        <f aca="false">C11</f>
        <v>653.704</v>
      </c>
      <c r="D19" s="34" t="n">
        <f aca="false">C19-B19</f>
        <v>-397.24</v>
      </c>
      <c r="E19" s="34" t="n">
        <f aca="false">E11</f>
        <v>1136.183</v>
      </c>
      <c r="F19" s="34" t="n">
        <f aca="false">C19-E19</f>
        <v>-482.479</v>
      </c>
    </row>
    <row r="20" customFormat="false" ht="28.5" hidden="false" customHeight="true" outlineLevel="0" collapsed="false">
      <c r="A20" s="35" t="s">
        <v>23</v>
      </c>
      <c r="B20" s="34" t="n">
        <v>0</v>
      </c>
      <c r="C20" s="34" t="n">
        <v>-28.545</v>
      </c>
      <c r="D20" s="34" t="n">
        <f aca="false">C20-B20</f>
        <v>-28.545</v>
      </c>
      <c r="E20" s="34" t="n">
        <v>-28.514</v>
      </c>
      <c r="F20" s="34" t="n">
        <f aca="false">C20-E20</f>
        <v>-0.0310000000000024</v>
      </c>
    </row>
    <row r="21" customFormat="false" ht="43.5" hidden="false" customHeight="true" outlineLevel="0" collapsed="false">
      <c r="A21" s="36" t="s">
        <v>24</v>
      </c>
      <c r="B21" s="34" t="n">
        <v>0</v>
      </c>
      <c r="C21" s="34" t="n">
        <v>-18.163</v>
      </c>
      <c r="D21" s="34" t="n">
        <f aca="false">C21-B21</f>
        <v>-18.163</v>
      </c>
      <c r="E21" s="34" t="n">
        <v>-18.163</v>
      </c>
      <c r="F21" s="34" t="n">
        <f aca="false">C21-E21</f>
        <v>0</v>
      </c>
      <c r="H21" s="29"/>
    </row>
    <row r="22" customFormat="false" ht="33" hidden="false" customHeight="true" outlineLevel="0" collapsed="false">
      <c r="A22" s="36" t="s">
        <v>25</v>
      </c>
      <c r="B22" s="34" t="n">
        <v>0</v>
      </c>
      <c r="C22" s="34" t="n">
        <v>-47.025</v>
      </c>
      <c r="D22" s="34" t="n">
        <f aca="false">C22-B22</f>
        <v>-47.025</v>
      </c>
      <c r="E22" s="34" t="n">
        <v>-59.462</v>
      </c>
      <c r="F22" s="34" t="n">
        <f aca="false">C22-E22</f>
        <v>12.437</v>
      </c>
    </row>
    <row r="23" customFormat="false" ht="21.75" hidden="false" customHeight="true" outlineLevel="0" collapsed="false">
      <c r="A23" s="36" t="s">
        <v>26</v>
      </c>
      <c r="B23" s="34" t="n">
        <v>0</v>
      </c>
      <c r="C23" s="34" t="n">
        <v>0</v>
      </c>
      <c r="D23" s="34" t="n">
        <f aca="false">C23-B23</f>
        <v>0</v>
      </c>
      <c r="E23" s="34" t="n">
        <v>-135</v>
      </c>
      <c r="F23" s="34" t="n">
        <f aca="false">C23-E23</f>
        <v>135</v>
      </c>
    </row>
    <row r="24" customFormat="false" ht="38.25" hidden="false" customHeight="true" outlineLevel="0" collapsed="false">
      <c r="A24" s="37" t="s">
        <v>27</v>
      </c>
      <c r="B24" s="34" t="n">
        <v>0</v>
      </c>
      <c r="C24" s="34" t="n">
        <v>-120</v>
      </c>
      <c r="D24" s="34" t="n">
        <f aca="false">C24-B24</f>
        <v>-120</v>
      </c>
      <c r="E24" s="34" t="n">
        <v>-150</v>
      </c>
      <c r="F24" s="34" t="n">
        <f aca="false">C24-E24</f>
        <v>30</v>
      </c>
    </row>
    <row r="25" customFormat="false" ht="0.75" hidden="false" customHeight="true" outlineLevel="0" collapsed="false">
      <c r="A25" s="37"/>
      <c r="B25" s="34"/>
      <c r="C25" s="34"/>
      <c r="D25" s="34"/>
      <c r="E25" s="34"/>
      <c r="F25" s="34"/>
      <c r="H25" s="38"/>
    </row>
    <row r="26" customFormat="false" ht="18.75" hidden="false" customHeight="true" outlineLevel="0" collapsed="false">
      <c r="A26" s="39" t="s">
        <v>28</v>
      </c>
      <c r="B26" s="40" t="n">
        <f aca="false">SUM(B19:B25)</f>
        <v>1050.944</v>
      </c>
      <c r="C26" s="40" t="n">
        <f aca="false">SUM(C19:C25)</f>
        <v>439.971</v>
      </c>
      <c r="D26" s="40" t="n">
        <f aca="false">SUM(D19:D25)</f>
        <v>-610.973</v>
      </c>
      <c r="E26" s="40" t="n">
        <f aca="false">SUM(E19:E25)</f>
        <v>745.044</v>
      </c>
      <c r="F26" s="40" t="n">
        <f aca="false">SUM(F19:F25)</f>
        <v>-305.073</v>
      </c>
      <c r="H26" s="41"/>
      <c r="I26" s="42"/>
    </row>
    <row r="27" customFormat="false" ht="15" hidden="false" customHeight="true" outlineLevel="0" collapsed="false">
      <c r="A27" s="43" t="s">
        <v>29</v>
      </c>
      <c r="B27" s="34" t="n">
        <v>11.461</v>
      </c>
      <c r="C27" s="34" t="n">
        <v>-8.366</v>
      </c>
      <c r="D27" s="34" t="n">
        <f aca="false">C27-B27</f>
        <v>-19.827</v>
      </c>
      <c r="E27" s="34" t="n">
        <v>-9.405</v>
      </c>
      <c r="F27" s="34" t="n">
        <f aca="false">C27-E27</f>
        <v>1.039</v>
      </c>
      <c r="H27" s="44"/>
      <c r="I27" s="45"/>
    </row>
    <row r="28" customFormat="false" ht="12.75" hidden="false" customHeight="true" outlineLevel="0" collapsed="false">
      <c r="A28" s="43"/>
      <c r="B28" s="34"/>
      <c r="C28" s="34"/>
      <c r="D28" s="34"/>
      <c r="E28" s="34"/>
      <c r="F28" s="34"/>
    </row>
    <row r="29" customFormat="false" ht="22.5" hidden="false" customHeight="true" outlineLevel="0" collapsed="false">
      <c r="A29" s="46" t="s">
        <v>30</v>
      </c>
      <c r="B29" s="47" t="n">
        <v>0</v>
      </c>
      <c r="C29" s="47" t="n">
        <v>-14.287</v>
      </c>
      <c r="D29" s="47" t="n">
        <v>0</v>
      </c>
      <c r="E29" s="47" t="n">
        <v>0</v>
      </c>
      <c r="F29" s="47" t="n">
        <f aca="false">C29-E29</f>
        <v>-14.287</v>
      </c>
    </row>
    <row r="30" customFormat="false" ht="15" hidden="false" customHeight="true" outlineLevel="0" collapsed="false">
      <c r="A30" s="48" t="s">
        <v>31</v>
      </c>
      <c r="B30" s="34" t="n">
        <v>11.771</v>
      </c>
      <c r="C30" s="34" t="n">
        <v>-9.76</v>
      </c>
      <c r="D30" s="34" t="n">
        <f aca="false">C30-B30</f>
        <v>-21.531</v>
      </c>
      <c r="E30" s="34" t="n">
        <v>-9.217</v>
      </c>
      <c r="F30" s="49" t="n">
        <f aca="false">C30-E30</f>
        <v>-0.542999999999999</v>
      </c>
    </row>
    <row r="31" customFormat="false" ht="15" hidden="false" customHeight="true" outlineLevel="0" collapsed="false">
      <c r="A31" s="48"/>
      <c r="B31" s="34"/>
      <c r="C31" s="34"/>
      <c r="D31" s="34"/>
      <c r="E31" s="34"/>
      <c r="F31" s="49"/>
    </row>
    <row r="32" customFormat="false" ht="30.75" hidden="false" customHeight="true" outlineLevel="0" collapsed="false">
      <c r="A32" s="48" t="s">
        <v>32</v>
      </c>
      <c r="B32" s="50" t="n">
        <v>9.719</v>
      </c>
      <c r="C32" s="34" t="n">
        <v>-5.368</v>
      </c>
      <c r="D32" s="34" t="n">
        <f aca="false">C32-B32</f>
        <v>-15.087</v>
      </c>
      <c r="E32" s="34" t="n">
        <v>-12.909</v>
      </c>
      <c r="F32" s="34" t="n">
        <f aca="false">C32-E32</f>
        <v>7.541</v>
      </c>
    </row>
    <row r="33" customFormat="false" ht="15" hidden="false" customHeight="true" outlineLevel="0" collapsed="false">
      <c r="A33" s="48" t="s">
        <v>33</v>
      </c>
      <c r="B33" s="34" t="n">
        <v>0</v>
      </c>
      <c r="C33" s="34" t="n">
        <v>-3.907</v>
      </c>
      <c r="D33" s="34" t="n">
        <f aca="false">C33-B33</f>
        <v>-3.907</v>
      </c>
      <c r="E33" s="34" t="n">
        <v>-4.657</v>
      </c>
      <c r="F33" s="34" t="n">
        <f aca="false">C33-E33</f>
        <v>0.75</v>
      </c>
    </row>
    <row r="34" customFormat="false" ht="26.25" hidden="false" customHeight="true" outlineLevel="0" collapsed="false">
      <c r="A34" s="51" t="s">
        <v>34</v>
      </c>
      <c r="B34" s="34" t="n">
        <v>0</v>
      </c>
      <c r="C34" s="34" t="n">
        <f aca="false">-4+-5.165</f>
        <v>-9.165</v>
      </c>
      <c r="D34" s="34" t="n">
        <f aca="false">C34-B34</f>
        <v>-9.165</v>
      </c>
      <c r="E34" s="34" t="n">
        <f aca="false">-1.1</f>
        <v>-1.1</v>
      </c>
      <c r="F34" s="34" t="n">
        <f aca="false">C34-E34</f>
        <v>-8.065</v>
      </c>
    </row>
    <row r="35" customFormat="false" ht="24.75" hidden="false" customHeight="true" outlineLevel="0" collapsed="false">
      <c r="A35" s="52" t="s">
        <v>35</v>
      </c>
      <c r="B35" s="40" t="n">
        <f aca="false">SUM(B26:B34)</f>
        <v>1083.895</v>
      </c>
      <c r="C35" s="40" t="n">
        <f aca="false">SUM(C26:C34)</f>
        <v>389.118</v>
      </c>
      <c r="D35" s="40" t="n">
        <f aca="false">SUM(D26:D34)</f>
        <v>-680.49</v>
      </c>
      <c r="E35" s="40" t="n">
        <f aca="false">SUM(E26:E34)</f>
        <v>707.756</v>
      </c>
      <c r="F35" s="40" t="n">
        <f aca="false">SUM(F26:F34)</f>
        <v>-318.638</v>
      </c>
      <c r="H35" s="53"/>
    </row>
    <row r="36" customFormat="false" ht="14.25" hidden="false" customHeight="true" outlineLevel="0" collapsed="false">
      <c r="A36" s="54" t="s">
        <v>36</v>
      </c>
      <c r="B36" s="34"/>
      <c r="C36" s="55"/>
      <c r="D36" s="34"/>
      <c r="E36" s="55"/>
      <c r="F36" s="55"/>
      <c r="H36" s="29"/>
    </row>
    <row r="37" customFormat="false" ht="27.75" hidden="false" customHeight="true" outlineLevel="0" collapsed="false">
      <c r="A37" s="56" t="s">
        <v>37</v>
      </c>
      <c r="B37" s="34" t="n">
        <f aca="false">0.5268*(1017.993-B40)</f>
        <v>496.519846812</v>
      </c>
      <c r="C37" s="34" t="n">
        <f aca="false">(C35-C40)*0.5268</f>
        <v>187.7451984</v>
      </c>
      <c r="D37" s="34" t="n">
        <f aca="false">C37-B37</f>
        <v>-308.774648412</v>
      </c>
      <c r="E37" s="34" t="n">
        <f aca="false">(E35-E40)*0.5268</f>
        <v>325.1046108</v>
      </c>
      <c r="F37" s="34" t="n">
        <f aca="false">C37-E37</f>
        <v>-137.3594124</v>
      </c>
    </row>
    <row r="38" customFormat="false" ht="30" hidden="false" customHeight="true" outlineLevel="0" collapsed="false">
      <c r="A38" s="56" t="s">
        <v>38</v>
      </c>
      <c r="B38" s="34" t="n">
        <f aca="false">0.2672*(1017.993-B40)</f>
        <v>251.841501648</v>
      </c>
      <c r="C38" s="34" t="n">
        <f aca="false">(C35-C40)*0.2672</f>
        <v>95.2268736</v>
      </c>
      <c r="D38" s="34" t="n">
        <f aca="false">C38-B38</f>
        <v>-156.614628048</v>
      </c>
      <c r="E38" s="34" t="n">
        <f aca="false">(E35-E40)*0.2672</f>
        <v>164.8974032</v>
      </c>
      <c r="F38" s="34" t="n">
        <f aca="false">C38-E38</f>
        <v>-69.6705296</v>
      </c>
    </row>
    <row r="39" customFormat="false" ht="29.25" hidden="false" customHeight="true" outlineLevel="0" collapsed="false">
      <c r="A39" s="56" t="s">
        <v>39</v>
      </c>
      <c r="B39" s="34" t="n">
        <f aca="false">0.206*(1017.993-B40)</f>
        <v>194.15924154</v>
      </c>
      <c r="C39" s="34" t="n">
        <f aca="false">(C35-C40)*0.206</f>
        <v>73.415928</v>
      </c>
      <c r="D39" s="34" t="n">
        <f aca="false">C39-B39</f>
        <v>-120.74331354</v>
      </c>
      <c r="E39" s="34" t="n">
        <f aca="false">(E35-E40)*0.206</f>
        <v>127.128986</v>
      </c>
      <c r="F39" s="34" t="n">
        <f aca="false">C39-E39</f>
        <v>-53.713058</v>
      </c>
    </row>
    <row r="40" customFormat="false" ht="38.25" hidden="false" customHeight="true" outlineLevel="0" collapsed="false">
      <c r="A40" s="57" t="s">
        <v>40</v>
      </c>
      <c r="B40" s="34" t="n">
        <f aca="false">0.13*B9</f>
        <v>75.47241</v>
      </c>
      <c r="C40" s="34" t="n">
        <v>32.73</v>
      </c>
      <c r="D40" s="34" t="n">
        <f aca="false">C40-B40</f>
        <v>-42.74241</v>
      </c>
      <c r="E40" s="34" t="n">
        <v>90.625</v>
      </c>
      <c r="F40" s="34" t="n">
        <f aca="false">C40-E40</f>
        <v>-57.895</v>
      </c>
      <c r="H40" s="58"/>
      <c r="J40" s="29"/>
    </row>
    <row r="41" customFormat="false" ht="15.75" hidden="false" customHeight="true" outlineLevel="0" collapsed="false">
      <c r="A41" s="59" t="s">
        <v>41</v>
      </c>
      <c r="B41" s="60" t="n">
        <f aca="false">SUM(B37:B40)</f>
        <v>1017.993</v>
      </c>
      <c r="C41" s="60" t="n">
        <f aca="false">SUM(C37:C40)</f>
        <v>389.118</v>
      </c>
      <c r="D41" s="60" t="n">
        <f aca="false">SUM(D37:D40)</f>
        <v>-628.875</v>
      </c>
      <c r="E41" s="60" t="n">
        <f aca="false">SUM(E37:E40)</f>
        <v>707.756</v>
      </c>
      <c r="F41" s="60" t="n">
        <f aca="false">SUM(F37:F40)</f>
        <v>-318.638</v>
      </c>
      <c r="I41" s="61"/>
    </row>
    <row r="42" customFormat="false" ht="4.5" hidden="false" customHeight="true" outlineLevel="0" collapsed="false">
      <c r="A42" s="59"/>
      <c r="B42" s="60"/>
      <c r="C42" s="60"/>
      <c r="D42" s="60"/>
      <c r="E42" s="60"/>
      <c r="F42" s="60"/>
    </row>
    <row r="43" customFormat="false" ht="15" hidden="false" customHeight="false" outlineLevel="0" collapsed="false">
      <c r="A43" s="62"/>
      <c r="B43" s="63"/>
      <c r="C43" s="63"/>
      <c r="D43" s="63"/>
      <c r="E43" s="63"/>
      <c r="F43" s="63"/>
    </row>
    <row r="44" customFormat="false" ht="15" hidden="false" customHeight="false" outlineLevel="0" collapsed="false">
      <c r="A44" s="62"/>
      <c r="B44" s="63"/>
      <c r="C44" s="63"/>
      <c r="D44" s="63"/>
      <c r="E44" s="63"/>
      <c r="F44" s="63"/>
    </row>
    <row r="45" customFormat="false" ht="15" hidden="false" customHeight="false" outlineLevel="0" collapsed="false">
      <c r="A45" s="62"/>
      <c r="B45" s="63"/>
      <c r="C45" s="63"/>
      <c r="D45" s="63"/>
      <c r="E45" s="63"/>
      <c r="F45" s="63"/>
    </row>
    <row r="46" customFormat="false" ht="18" hidden="false" customHeight="false" outlineLevel="0" collapsed="false">
      <c r="A46" s="64" t="s">
        <v>42</v>
      </c>
      <c r="B46" s="65" t="s">
        <v>43</v>
      </c>
      <c r="C46" s="65"/>
      <c r="D46" s="65"/>
      <c r="E46" s="66"/>
      <c r="F46" s="66"/>
      <c r="G46" s="67"/>
      <c r="H46" s="67"/>
    </row>
    <row r="47" customFormat="false" ht="52.5" hidden="false" customHeight="true" outlineLevel="0" collapsed="false">
      <c r="A47" s="68" t="s">
        <v>44</v>
      </c>
      <c r="B47" s="68"/>
      <c r="C47" s="68"/>
      <c r="D47" s="68"/>
      <c r="E47" s="68"/>
      <c r="F47" s="68"/>
      <c r="G47" s="69"/>
      <c r="H47" s="69"/>
    </row>
    <row r="48" customFormat="false" ht="29.25" hidden="false" customHeight="true" outlineLevel="0" collapsed="false">
      <c r="A48" s="70"/>
      <c r="B48" s="12" t="s">
        <v>7</v>
      </c>
      <c r="C48" s="13" t="s">
        <v>8</v>
      </c>
      <c r="D48" s="13" t="s">
        <v>9</v>
      </c>
      <c r="E48" s="13" t="s">
        <v>10</v>
      </c>
      <c r="F48" s="14" t="s">
        <v>11</v>
      </c>
    </row>
    <row r="49" customFormat="false" ht="14.25" hidden="false" customHeight="true" outlineLevel="0" collapsed="false">
      <c r="A49" s="71"/>
      <c r="B49" s="72" t="s">
        <v>45</v>
      </c>
      <c r="C49" s="73" t="s">
        <v>45</v>
      </c>
      <c r="D49" s="72" t="s">
        <v>45</v>
      </c>
      <c r="E49" s="73" t="s">
        <v>45</v>
      </c>
      <c r="F49" s="73" t="s">
        <v>45</v>
      </c>
    </row>
    <row r="50" customFormat="false" ht="15" hidden="false" customHeight="false" outlineLevel="0" collapsed="false">
      <c r="A50" s="74" t="s">
        <v>46</v>
      </c>
      <c r="B50" s="75"/>
      <c r="C50" s="75" t="s">
        <v>6</v>
      </c>
      <c r="D50" s="76"/>
      <c r="E50" s="75"/>
      <c r="F50" s="75"/>
      <c r="H50" s="0" t="s">
        <v>6</v>
      </c>
    </row>
    <row r="51" customFormat="false" ht="18.75" hidden="false" customHeight="false" outlineLevel="0" collapsed="false">
      <c r="A51" s="77" t="s">
        <v>47</v>
      </c>
      <c r="B51" s="78" t="n">
        <v>203.483</v>
      </c>
      <c r="C51" s="78" t="n">
        <v>250.009</v>
      </c>
      <c r="D51" s="78" t="n">
        <f aca="false">C51-B51</f>
        <v>46.526</v>
      </c>
      <c r="E51" s="78" t="n">
        <v>250.512</v>
      </c>
      <c r="F51" s="78" t="n">
        <f aca="false">C51-E51</f>
        <v>-0.503000000000014</v>
      </c>
    </row>
    <row r="52" customFormat="false" ht="32.25" hidden="false" customHeight="true" outlineLevel="0" collapsed="false">
      <c r="A52" s="79" t="s">
        <v>48</v>
      </c>
      <c r="B52" s="78" t="n">
        <v>5.859</v>
      </c>
      <c r="C52" s="78" t="n">
        <v>7.2</v>
      </c>
      <c r="D52" s="78" t="n">
        <f aca="false">B52-C52</f>
        <v>-1.341</v>
      </c>
      <c r="E52" s="78" t="n">
        <v>7.215</v>
      </c>
      <c r="F52" s="78" t="n">
        <f aca="false">C52-E52</f>
        <v>-0.0149999999999997</v>
      </c>
    </row>
    <row r="53" customFormat="false" ht="31.5" hidden="false" customHeight="true" outlineLevel="0" collapsed="false">
      <c r="A53" s="79" t="s">
        <v>49</v>
      </c>
      <c r="B53" s="80" t="n">
        <f aca="false">0.04*B51</f>
        <v>8.13932</v>
      </c>
      <c r="C53" s="81" t="n">
        <v>10</v>
      </c>
      <c r="D53" s="49" t="n">
        <f aca="false">C53-B53</f>
        <v>1.86068</v>
      </c>
      <c r="E53" s="81" t="n">
        <v>10.02</v>
      </c>
      <c r="F53" s="81" t="n">
        <f aca="false">C53-E53</f>
        <v>-0.0199999999999996</v>
      </c>
    </row>
    <row r="54" customFormat="false" ht="18" hidden="false" customHeight="false" outlineLevel="0" collapsed="false">
      <c r="A54" s="82" t="s">
        <v>6</v>
      </c>
      <c r="B54" s="60" t="n">
        <f aca="false">B51-B52-B53</f>
        <v>189.48468</v>
      </c>
      <c r="C54" s="60" t="n">
        <f aca="false">C51-C52-C53</f>
        <v>232.809</v>
      </c>
      <c r="D54" s="60" t="n">
        <f aca="false">C54-B54</f>
        <v>43.32432</v>
      </c>
      <c r="E54" s="60" t="n">
        <f aca="false">E51-E52-E53</f>
        <v>233.277</v>
      </c>
      <c r="F54" s="60" t="n">
        <f aca="false">F51-F52-F53</f>
        <v>-0.468000000000015</v>
      </c>
    </row>
    <row r="55" customFormat="false" ht="13.5" hidden="false" customHeight="true" outlineLevel="0" collapsed="false">
      <c r="A55" s="82" t="s">
        <v>50</v>
      </c>
      <c r="B55" s="83"/>
      <c r="C55" s="49" t="s">
        <v>6</v>
      </c>
      <c r="D55" s="84"/>
      <c r="E55" s="49" t="s">
        <v>6</v>
      </c>
      <c r="F55" s="49"/>
    </row>
    <row r="56" customFormat="false" ht="18" hidden="false" customHeight="true" outlineLevel="0" collapsed="false">
      <c r="A56" s="85" t="s">
        <v>51</v>
      </c>
      <c r="B56" s="49" t="n">
        <f aca="false">B54*0.15</f>
        <v>28.422702</v>
      </c>
      <c r="C56" s="49" t="n">
        <f aca="false">C54*0.15</f>
        <v>34.92135</v>
      </c>
      <c r="D56" s="49" t="n">
        <f aca="false">C56-B56</f>
        <v>6.498648</v>
      </c>
      <c r="E56" s="49" t="n">
        <f aca="false">E54*0.15</f>
        <v>34.99155</v>
      </c>
      <c r="F56" s="86" t="n">
        <f aca="false">C56-E56</f>
        <v>-0.0701999999999998</v>
      </c>
    </row>
    <row r="57" customFormat="false" ht="25.5" hidden="false" customHeight="true" outlineLevel="0" collapsed="false">
      <c r="A57" s="87" t="s">
        <v>52</v>
      </c>
      <c r="B57" s="88" t="n">
        <f aca="false">B54*0.5</f>
        <v>94.74234</v>
      </c>
      <c r="C57" s="88" t="n">
        <f aca="false">C54*0.5</f>
        <v>116.4045</v>
      </c>
      <c r="D57" s="89" t="n">
        <f aca="false">C57-B57</f>
        <v>21.66216</v>
      </c>
      <c r="E57" s="88" t="n">
        <f aca="false">E54*0.5</f>
        <v>116.6385</v>
      </c>
      <c r="F57" s="90" t="n">
        <f aca="false">C57-E57</f>
        <v>-0.233999999999995</v>
      </c>
      <c r="I57" s="29"/>
    </row>
    <row r="58" customFormat="false" ht="26.25" hidden="false" customHeight="true" outlineLevel="0" collapsed="false">
      <c r="A58" s="91" t="s">
        <v>53</v>
      </c>
      <c r="B58" s="80" t="n">
        <f aca="false">B54*0.35</f>
        <v>66.319638</v>
      </c>
      <c r="C58" s="80" t="n">
        <f aca="false">C54*0.35</f>
        <v>81.48315</v>
      </c>
      <c r="D58" s="49" t="n">
        <f aca="false">C58-B58</f>
        <v>15.163512</v>
      </c>
      <c r="E58" s="80" t="n">
        <f aca="false">E54*0.35</f>
        <v>81.64695</v>
      </c>
      <c r="F58" s="92" t="n">
        <f aca="false">C58-E58</f>
        <v>-0.163799999999995</v>
      </c>
    </row>
    <row r="59" customFormat="false" ht="18" hidden="false" customHeight="false" outlineLevel="0" collapsed="false">
      <c r="A59" s="82" t="s">
        <v>41</v>
      </c>
      <c r="B59" s="60" t="n">
        <f aca="false">SUM(B56:B58)</f>
        <v>189.48468</v>
      </c>
      <c r="C59" s="60" t="n">
        <f aca="false">SUM(C56:C58)</f>
        <v>232.809</v>
      </c>
      <c r="D59" s="21" t="n">
        <f aca="false">SUM(D56:D58)</f>
        <v>43.32432</v>
      </c>
      <c r="E59" s="60" t="n">
        <f aca="false">SUM(E56:E58)</f>
        <v>233.277</v>
      </c>
      <c r="F59" s="60" t="n">
        <f aca="false">SUM(F56:F58)</f>
        <v>-0.467999999999989</v>
      </c>
    </row>
    <row r="60" customFormat="false" ht="15" hidden="false" customHeight="false" outlineLevel="0" collapsed="false">
      <c r="A60" s="93"/>
      <c r="B60" s="94"/>
      <c r="C60" s="94"/>
      <c r="D60" s="95"/>
      <c r="E60" s="94"/>
      <c r="F60" s="96"/>
    </row>
    <row r="61" customFormat="false" ht="38.25" hidden="false" customHeight="true" outlineLevel="0" collapsed="false">
      <c r="A61" s="97" t="s">
        <v>54</v>
      </c>
      <c r="B61" s="97"/>
      <c r="C61" s="97"/>
      <c r="D61" s="97"/>
      <c r="E61" s="97"/>
      <c r="F61" s="97"/>
      <c r="G61" s="98"/>
      <c r="H61" s="98"/>
    </row>
    <row r="62" customFormat="false" ht="39" hidden="false" customHeight="true" outlineLevel="0" collapsed="false">
      <c r="A62" s="70"/>
      <c r="B62" s="99" t="s">
        <v>55</v>
      </c>
      <c r="C62" s="100" t="s">
        <v>56</v>
      </c>
      <c r="D62" s="14" t="s">
        <v>57</v>
      </c>
      <c r="E62" s="101" t="s">
        <v>58</v>
      </c>
      <c r="F62" s="14" t="s">
        <v>41</v>
      </c>
      <c r="G62" s="102"/>
      <c r="H62" s="102"/>
      <c r="I62" s="102"/>
    </row>
    <row r="63" customFormat="false" ht="14.25" hidden="false" customHeight="true" outlineLevel="0" collapsed="false">
      <c r="A63" s="70"/>
      <c r="B63" s="72" t="s">
        <v>45</v>
      </c>
      <c r="C63" s="72" t="s">
        <v>45</v>
      </c>
      <c r="D63" s="72" t="s">
        <v>45</v>
      </c>
      <c r="E63" s="72" t="s">
        <v>45</v>
      </c>
      <c r="F63" s="72" t="s">
        <v>45</v>
      </c>
      <c r="G63" s="62"/>
      <c r="H63" s="62"/>
      <c r="I63" s="103"/>
    </row>
    <row r="64" customFormat="false" ht="20.25" hidden="false" customHeight="true" outlineLevel="0" collapsed="false">
      <c r="A64" s="85" t="s">
        <v>59</v>
      </c>
      <c r="B64" s="34" t="n">
        <f aca="false">C37</f>
        <v>187.7451984</v>
      </c>
      <c r="C64" s="34" t="n">
        <f aca="false">C56</f>
        <v>34.92135</v>
      </c>
      <c r="D64" s="49" t="n">
        <v>1.987</v>
      </c>
      <c r="E64" s="49" t="n">
        <v>52.68</v>
      </c>
      <c r="F64" s="49" t="n">
        <f aca="false">B64+C64+D64+E64</f>
        <v>277.3335484</v>
      </c>
      <c r="G64" s="104"/>
      <c r="H64" s="105"/>
      <c r="I64" s="105"/>
      <c r="J64" s="29"/>
    </row>
    <row r="65" customFormat="false" ht="18" hidden="false" customHeight="false" outlineLevel="0" collapsed="false">
      <c r="A65" s="70" t="s">
        <v>60</v>
      </c>
      <c r="B65" s="34" t="n">
        <f aca="false">C38</f>
        <v>95.2268736</v>
      </c>
      <c r="C65" s="34" t="n">
        <f aca="false">C57</f>
        <v>116.4045</v>
      </c>
      <c r="D65" s="49" t="n">
        <v>6.624</v>
      </c>
      <c r="E65" s="49" t="n">
        <v>26.72</v>
      </c>
      <c r="F65" s="49" t="n">
        <f aca="false">B65+C65+D65+E65</f>
        <v>244.9753736</v>
      </c>
      <c r="G65" s="104"/>
      <c r="H65" s="105"/>
      <c r="I65" s="105"/>
      <c r="J65" s="29"/>
    </row>
    <row r="66" customFormat="false" ht="30" hidden="false" customHeight="true" outlineLevel="0" collapsed="false">
      <c r="A66" s="91" t="s">
        <v>61</v>
      </c>
      <c r="B66" s="34" t="n">
        <f aca="false">C39</f>
        <v>73.415928</v>
      </c>
      <c r="C66" s="49" t="n">
        <f aca="false">C58</f>
        <v>81.48315</v>
      </c>
      <c r="D66" s="49" t="n">
        <v>4.636</v>
      </c>
      <c r="E66" s="49" t="n">
        <v>20.6</v>
      </c>
      <c r="F66" s="49" t="n">
        <f aca="false">B66+C66+D66+E66</f>
        <v>180.135078</v>
      </c>
      <c r="G66" s="104"/>
      <c r="H66" s="105"/>
      <c r="I66" s="105"/>
    </row>
    <row r="67" customFormat="false" ht="31.5" hidden="false" customHeight="true" outlineLevel="0" collapsed="false">
      <c r="A67" s="91" t="s">
        <v>62</v>
      </c>
      <c r="B67" s="34" t="n">
        <f aca="false">C40</f>
        <v>32.73</v>
      </c>
      <c r="C67" s="49" t="n">
        <v>0</v>
      </c>
      <c r="D67" s="49" t="n">
        <v>0</v>
      </c>
      <c r="E67" s="49" t="n">
        <v>0</v>
      </c>
      <c r="F67" s="49" t="n">
        <f aca="false">B67+C67+D67+E67</f>
        <v>32.73</v>
      </c>
      <c r="G67" s="104"/>
      <c r="H67" s="105"/>
      <c r="I67" s="105"/>
    </row>
    <row r="68" customFormat="false" ht="25.5" hidden="true" customHeight="true" outlineLevel="0" collapsed="false">
      <c r="A68" s="106" t="s">
        <v>63</v>
      </c>
      <c r="B68" s="49" t="n">
        <v>0</v>
      </c>
      <c r="C68" s="49" t="n">
        <v>0</v>
      </c>
      <c r="D68" s="49"/>
      <c r="E68" s="49" t="n">
        <f aca="false">B68+C68+D68</f>
        <v>0</v>
      </c>
      <c r="F68" s="49" t="n">
        <f aca="false">B68+C68+D68+E68</f>
        <v>0</v>
      </c>
      <c r="G68" s="104"/>
      <c r="H68" s="105"/>
      <c r="I68" s="105"/>
    </row>
    <row r="69" customFormat="false" ht="1.5" hidden="false" customHeight="true" outlineLevel="0" collapsed="false">
      <c r="A69" s="91" t="s">
        <v>64</v>
      </c>
      <c r="B69" s="34" t="n">
        <v>0</v>
      </c>
      <c r="C69" s="81" t="n">
        <v>0</v>
      </c>
      <c r="D69" s="49"/>
      <c r="E69" s="49" t="n">
        <f aca="false">B69+C69+D69</f>
        <v>0</v>
      </c>
      <c r="F69" s="49" t="n">
        <f aca="false">B69+C69+D69+E69</f>
        <v>0</v>
      </c>
      <c r="G69" s="104"/>
      <c r="H69" s="105"/>
      <c r="I69" s="105"/>
    </row>
    <row r="70" customFormat="false" ht="30" hidden="false" customHeight="true" outlineLevel="0" collapsed="false">
      <c r="A70" s="85" t="s">
        <v>65</v>
      </c>
      <c r="B70" s="19" t="n">
        <f aca="false">SUM(B64:B69)</f>
        <v>389.118</v>
      </c>
      <c r="C70" s="19" t="n">
        <f aca="false">SUM(C64:C69)</f>
        <v>232.809</v>
      </c>
      <c r="D70" s="19" t="n">
        <f aca="false">SUM(D64:D67)</f>
        <v>13.247</v>
      </c>
      <c r="E70" s="19" t="n">
        <f aca="false">SUM(E64:E67)</f>
        <v>100</v>
      </c>
      <c r="F70" s="19" t="n">
        <f aca="false">SUM(F64:F67)</f>
        <v>735.174</v>
      </c>
      <c r="G70" s="105"/>
      <c r="H70" s="105"/>
      <c r="I70" s="107"/>
    </row>
    <row r="71" customFormat="false" ht="17.25" hidden="false" customHeight="true" outlineLevel="0" collapsed="false">
      <c r="A71" s="85" t="s">
        <v>66</v>
      </c>
      <c r="B71" s="49" t="n">
        <f aca="false">5.368+8.366+9.76</f>
        <v>23.494</v>
      </c>
      <c r="C71" s="49" t="n">
        <f aca="false">C53</f>
        <v>10</v>
      </c>
      <c r="D71" s="49" t="n">
        <v>0.552</v>
      </c>
      <c r="E71" s="49" t="n">
        <v>0</v>
      </c>
      <c r="F71" s="49" t="n">
        <f aca="false">B71+C71+D71+E71</f>
        <v>34.046</v>
      </c>
      <c r="G71" s="104"/>
      <c r="H71" s="105"/>
      <c r="I71" s="107"/>
    </row>
    <row r="72" customFormat="false" ht="30.75" hidden="false" customHeight="true" outlineLevel="0" collapsed="false">
      <c r="A72" s="85" t="s">
        <v>67</v>
      </c>
      <c r="B72" s="49" t="n">
        <f aca="false">9.165+120+28.544+47.025+18.163+3.907+14.287</f>
        <v>241.091</v>
      </c>
      <c r="C72" s="49" t="n">
        <f aca="false">C52</f>
        <v>7.2</v>
      </c>
      <c r="D72" s="49" t="n">
        <v>0</v>
      </c>
      <c r="E72" s="49" t="n">
        <v>0</v>
      </c>
      <c r="F72" s="49" t="n">
        <f aca="false">B72+C72+D72+E72</f>
        <v>248.291</v>
      </c>
      <c r="G72" s="104"/>
      <c r="H72" s="105"/>
      <c r="I72" s="107"/>
    </row>
    <row r="73" customFormat="false" ht="27" hidden="true" customHeight="true" outlineLevel="0" collapsed="false">
      <c r="A73" s="108" t="s">
        <v>64</v>
      </c>
      <c r="B73" s="49" t="n">
        <v>0</v>
      </c>
      <c r="C73" s="49" t="n">
        <v>0</v>
      </c>
      <c r="D73" s="18"/>
      <c r="E73" s="49" t="n">
        <f aca="false">B73+C73+D73</f>
        <v>0</v>
      </c>
      <c r="F73" s="49" t="n">
        <f aca="false">C73+D73+E73</f>
        <v>0</v>
      </c>
      <c r="G73" s="104"/>
      <c r="H73" s="105"/>
      <c r="I73" s="107"/>
    </row>
    <row r="74" customFormat="false" ht="18" hidden="false" customHeight="false" outlineLevel="0" collapsed="false">
      <c r="A74" s="82" t="s">
        <v>68</v>
      </c>
      <c r="B74" s="19" t="n">
        <f aca="false">SUM(B70:B73)</f>
        <v>653.703</v>
      </c>
      <c r="C74" s="19" t="n">
        <f aca="false">SUM(C70:C72)</f>
        <v>250.009</v>
      </c>
      <c r="D74" s="19" t="n">
        <f aca="false">SUM(D70:D72)</f>
        <v>13.799</v>
      </c>
      <c r="E74" s="19" t="n">
        <f aca="false">SUM(E70:E72)</f>
        <v>100</v>
      </c>
      <c r="F74" s="19" t="n">
        <f aca="false">B74+C74+D74+E74</f>
        <v>1017.511</v>
      </c>
      <c r="G74" s="105"/>
      <c r="H74" s="105"/>
      <c r="I74" s="107"/>
    </row>
    <row r="75" customFormat="false" ht="3.75" hidden="false" customHeight="true" outlineLevel="0" collapsed="false">
      <c r="A75" s="109" t="s">
        <v>6</v>
      </c>
      <c r="B75" s="110"/>
      <c r="C75" s="110"/>
      <c r="D75" s="110"/>
      <c r="E75" s="110"/>
      <c r="F75" s="111" t="n">
        <v>50</v>
      </c>
      <c r="L75" s="29" t="n">
        <f aca="false">L70-B70</f>
        <v>-389.118</v>
      </c>
    </row>
    <row r="76" customFormat="false" ht="15.75" hidden="false" customHeight="false" outlineLevel="0" collapsed="false">
      <c r="A76" s="112" t="s">
        <v>69</v>
      </c>
      <c r="B76" s="113"/>
      <c r="C76" s="113"/>
      <c r="D76" s="113"/>
      <c r="E76" s="113"/>
      <c r="F76" s="114" t="s">
        <v>6</v>
      </c>
      <c r="G76" s="115"/>
      <c r="H76" s="116"/>
    </row>
    <row r="77" customFormat="false" ht="60" hidden="false" customHeight="true" outlineLevel="0" collapsed="false">
      <c r="A77" s="117" t="s">
        <v>70</v>
      </c>
      <c r="B77" s="117"/>
      <c r="C77" s="117"/>
      <c r="D77" s="117"/>
      <c r="E77" s="117"/>
      <c r="F77" s="117"/>
      <c r="G77" s="118"/>
      <c r="H77" s="118"/>
    </row>
    <row r="78" customFormat="false" ht="43.5" hidden="false" customHeight="true" outlineLevel="0" collapsed="false">
      <c r="A78" s="117" t="s">
        <v>71</v>
      </c>
      <c r="B78" s="117"/>
      <c r="C78" s="117"/>
      <c r="D78" s="117"/>
      <c r="E78" s="117"/>
      <c r="F78" s="117"/>
      <c r="G78" s="118"/>
      <c r="H78" s="118"/>
    </row>
    <row r="79" customFormat="false" ht="0.75" hidden="false" customHeight="true" outlineLevel="0" collapsed="false">
      <c r="A79" s="119" t="s">
        <v>72</v>
      </c>
      <c r="B79" s="119"/>
      <c r="C79" s="119"/>
      <c r="D79" s="119"/>
      <c r="E79" s="119"/>
      <c r="F79" s="119"/>
      <c r="G79" s="116"/>
      <c r="H79" s="116"/>
    </row>
    <row r="80" customFormat="false" ht="16.5" hidden="false" customHeight="true" outlineLevel="0" collapsed="false">
      <c r="A80" s="120" t="s">
        <v>73</v>
      </c>
      <c r="B80" s="120"/>
      <c r="C80" s="120"/>
      <c r="D80" s="121"/>
      <c r="E80" s="121" t="s">
        <v>6</v>
      </c>
      <c r="F80" s="121"/>
      <c r="G80" s="116"/>
      <c r="H80" s="116"/>
    </row>
    <row r="81" customFormat="false" ht="30" hidden="false" customHeight="true" outlineLevel="0" collapsed="false">
      <c r="A81" s="117" t="s">
        <v>74</v>
      </c>
      <c r="B81" s="117"/>
      <c r="C81" s="117"/>
      <c r="D81" s="117"/>
      <c r="E81" s="117"/>
      <c r="F81" s="117"/>
      <c r="G81" s="118"/>
      <c r="H81" s="118"/>
    </row>
    <row r="82" customFormat="false" ht="15.75" hidden="false" customHeight="false" outlineLevel="0" collapsed="false">
      <c r="A82" s="122" t="s">
        <v>75</v>
      </c>
      <c r="B82" s="123"/>
      <c r="C82" s="123"/>
      <c r="D82" s="123"/>
      <c r="E82" s="123"/>
      <c r="F82" s="123"/>
      <c r="G82" s="116"/>
      <c r="H82" s="116"/>
    </row>
    <row r="83" customFormat="false" ht="30" hidden="false" customHeight="true" outlineLevel="0" collapsed="false">
      <c r="A83" s="124" t="s">
        <v>76</v>
      </c>
      <c r="B83" s="124"/>
      <c r="C83" s="124"/>
      <c r="D83" s="124"/>
      <c r="E83" s="124"/>
      <c r="F83" s="124"/>
      <c r="G83" s="123"/>
      <c r="H83" s="123"/>
    </row>
    <row r="84" customFormat="false" ht="16.5" hidden="false" customHeight="false" outlineLevel="0" collapsed="false">
      <c r="A84" s="125" t="s">
        <v>77</v>
      </c>
      <c r="B84" s="116"/>
      <c r="C84" s="116"/>
      <c r="D84" s="116"/>
      <c r="E84" s="116"/>
      <c r="F84" s="116"/>
      <c r="G84" s="116"/>
      <c r="H84" s="116"/>
    </row>
    <row r="85" customFormat="false" ht="3.75" hidden="false" customHeight="true" outlineLevel="0" collapsed="false">
      <c r="A85" s="125"/>
      <c r="B85" s="116"/>
      <c r="C85" s="116"/>
      <c r="D85" s="116"/>
      <c r="E85" s="116"/>
      <c r="F85" s="116"/>
      <c r="G85" s="116"/>
      <c r="H85" s="116"/>
    </row>
    <row r="86" customFormat="false" ht="15.75" hidden="false" customHeight="false" outlineLevel="0" collapsed="false">
      <c r="A86" s="126" t="s">
        <v>78</v>
      </c>
      <c r="B86" s="126"/>
      <c r="C86" s="116" t="s">
        <v>6</v>
      </c>
      <c r="D86" s="116"/>
      <c r="E86" s="116"/>
      <c r="F86" s="116"/>
      <c r="G86" s="116"/>
      <c r="H86" s="116"/>
    </row>
    <row r="87" customFormat="false" ht="15.75" hidden="false" customHeight="false" outlineLevel="0" collapsed="false">
      <c r="A87" s="127" t="s">
        <v>79</v>
      </c>
      <c r="B87" s="127"/>
      <c r="C87" s="127"/>
      <c r="D87" s="116"/>
      <c r="E87" s="116"/>
      <c r="F87" s="116"/>
      <c r="G87" s="116"/>
      <c r="H87" s="116"/>
      <c r="J87" s="0" t="s">
        <v>6</v>
      </c>
    </row>
    <row r="88" customFormat="false" ht="15.75" hidden="false" customHeight="false" outlineLevel="0" collapsed="false">
      <c r="A88" s="2" t="s">
        <v>80</v>
      </c>
      <c r="B88" s="116"/>
      <c r="C88" s="116"/>
      <c r="D88" s="116"/>
      <c r="E88" s="116"/>
      <c r="F88" s="116"/>
      <c r="G88" s="116"/>
      <c r="H88" s="116"/>
    </row>
    <row r="89" customFormat="false" ht="15" hidden="false" customHeight="false" outlineLevel="0" collapsed="false">
      <c r="A89" s="128"/>
      <c r="B89" s="128"/>
      <c r="C89" s="128"/>
      <c r="D89" s="128"/>
      <c r="E89" s="128"/>
      <c r="F89" s="128"/>
    </row>
    <row r="97" customFormat="false" ht="15" hidden="false" customHeight="false" outlineLevel="0" collapsed="false">
      <c r="A97" s="0" t="s">
        <v>6</v>
      </c>
    </row>
  </sheetData>
  <mergeCells count="41">
    <mergeCell ref="A1:F1"/>
    <mergeCell ref="A2:F2"/>
    <mergeCell ref="A3:F3"/>
    <mergeCell ref="A5:F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30:A31"/>
    <mergeCell ref="B30:B31"/>
    <mergeCell ref="C30:C31"/>
    <mergeCell ref="D30:D31"/>
    <mergeCell ref="E30:E31"/>
    <mergeCell ref="F30:F31"/>
    <mergeCell ref="A41:A42"/>
    <mergeCell ref="B41:B42"/>
    <mergeCell ref="C41:C42"/>
    <mergeCell ref="D41:D42"/>
    <mergeCell ref="E41:E42"/>
    <mergeCell ref="F41:F42"/>
    <mergeCell ref="B46:D46"/>
    <mergeCell ref="A47:F47"/>
    <mergeCell ref="A61:F61"/>
    <mergeCell ref="A77:F77"/>
    <mergeCell ref="A78:F78"/>
    <mergeCell ref="A79:F79"/>
    <mergeCell ref="A80:C80"/>
    <mergeCell ref="A81:F81"/>
    <mergeCell ref="A83:F83"/>
    <mergeCell ref="A86:B86"/>
    <mergeCell ref="A87:C87"/>
  </mergeCells>
  <printOptions headings="false" gridLines="false" gridLinesSet="true" horizontalCentered="true" verticalCentered="true"/>
  <pageMargins left="0.511805555555556" right="0.511805555555556" top="0.551388888888889" bottom="0.945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9T06:12:33Z</dcterms:created>
  <dc:creator>USER</dc:creator>
  <dc:description/>
  <dc:language>en-US</dc:language>
  <cp:lastModifiedBy>Microsoft Office User</cp:lastModifiedBy>
  <cp:lastPrinted>2023-02-20T15:02:21Z</cp:lastPrinted>
  <dcterms:modified xsi:type="dcterms:W3CDTF">2023-02-21T06: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