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 '23" sheetId="1" state="visible" r:id="rId2"/>
  </sheets>
  <definedNames>
    <definedName function="false" hidden="false" localSheetId="0" name="_xlnm.Print_Area" vbProcedure="false">'Apr ''23'!$A$1:$F$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81">
  <si>
    <t xml:space="preserve">Federation Account Allocation Committee (FAAC)</t>
  </si>
  <si>
    <t xml:space="preserve"> A Communique issued by the Technical Sub - Committee of FAAC on the </t>
  </si>
  <si>
    <t xml:space="preserve">  Federation Account Allocation Committee Meeting for the month of April,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March, 2023 in accordance with the existing laws/statutes and relevant revenue allocation formulae for distribution in the month of April,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March, 2023</t>
    </r>
  </si>
  <si>
    <t xml:space="preserve"> </t>
  </si>
  <si>
    <t xml:space="preserve">Budget 2023</t>
  </si>
  <si>
    <t xml:space="preserve">Mar.</t>
  </si>
  <si>
    <t xml:space="preserve">Variance</t>
  </si>
  <si>
    <t xml:space="preserve">Feb.</t>
  </si>
  <si>
    <t xml:space="preserve">Diff. Mar. &amp; Feb.  </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13% Refunds on Subsidy &amp; Priority Projects (2023)</t>
  </si>
  <si>
    <t xml:space="preserve">Less: (iv) Savings (Non-Oil Excess Revenue)</t>
  </si>
  <si>
    <t xml:space="preserve">Less:  (i)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156.887 billion)</t>
    </r>
    <r>
      <rPr>
        <sz val="11"/>
        <color rgb="FF000000"/>
        <rFont val="Arial"/>
        <family val="2"/>
        <charset val="1"/>
      </rPr>
      <t xml:space="preserve">                            </t>
    </r>
  </si>
  <si>
    <t xml:space="preserve">Less: Recovery of WHT ifo States</t>
  </si>
  <si>
    <r>
      <rPr>
        <sz val="11"/>
        <color rgb="FF000000"/>
        <rFont val="Arial"/>
        <family val="2"/>
        <charset val="1"/>
      </rPr>
      <t xml:space="preserve">Less: (iii) 7% Cost of Collection NCS  (</t>
    </r>
    <r>
      <rPr>
        <b val="true"/>
        <sz val="11"/>
        <color rgb="FF000000"/>
        <rFont val="Arial"/>
        <family val="2"/>
        <charset val="1"/>
      </rPr>
      <t xml:space="preserve">134.401 billion</t>
    </r>
    <r>
      <rPr>
        <sz val="11"/>
        <color rgb="FF000000"/>
        <rFont val="Arial"/>
        <family val="2"/>
        <charset val="1"/>
      </rPr>
      <t xml:space="preserve">).</t>
    </r>
  </si>
  <si>
    <r>
      <rPr>
        <sz val="11"/>
        <color rgb="FF000000"/>
        <rFont val="Arial"/>
        <family val="2"/>
        <charset val="1"/>
      </rPr>
      <t xml:space="preserve">Less:  (iv) 4% Cost of Collection NUPRC (</t>
    </r>
    <r>
      <rPr>
        <b val="true"/>
        <sz val="11"/>
        <color rgb="FF000000"/>
        <rFont val="Arial"/>
        <family val="2"/>
        <charset val="1"/>
      </rPr>
      <t xml:space="preserve">N159.025 billion</t>
    </r>
    <r>
      <rPr>
        <sz val="11"/>
        <color rgb="FF000000"/>
        <rFont val="Arial"/>
        <family val="2"/>
        <charset val="1"/>
      </rPr>
      <t xml:space="preserve">)                           </t>
    </r>
  </si>
  <si>
    <t xml:space="preserve">Less:  Transfer to NMDPRA</t>
  </si>
  <si>
    <t xml:space="preserve">Less: Refund to FIRS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70.015)</t>
    </r>
  </si>
  <si>
    <t xml:space="preserve">Total</t>
  </si>
  <si>
    <t xml:space="preserve">(b)</t>
  </si>
  <si>
    <t xml:space="preserve">Value Added Tax (VAT) Distribution</t>
  </si>
  <si>
    <t xml:space="preserve">For the month of March, 2023, the gross revenue available from the Value Added Tax (VAT) was =N=218.786 billion as against =N=240.799 billion distributed in the preceeding month, resulting in a decrease of =N=22.013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208.962)</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218.786-N1.117</t>
    </r>
    <r>
      <rPr>
        <sz val="10"/>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Refunds and Consultancy fee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638.673 billion received for the month was higher than the sum of =N=487.106 billion received in the previous month by =N=151.567 billion. Petroleum Profit Tax (PPT), Companies Income Tax (CIT), Oil and Gas Royalties, Import and Excise Duties, Electronic Money Transfer Levy (EMTL increased remarkably while Value Added Tax (VAT) decreased considerably </t>
  </si>
  <si>
    <t xml:space="preserve">The Distributable Statutory Revenue for the month is =N=497.448 billion, VAT is =N=202.693 billion and EMTL is =N=14.488 billion bringing the total to =N=714.629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17th and Thursday 18th of May, 2023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t xml:space="preserve">Sylva Okolieaboh, FCA</t>
  </si>
  <si>
    <t xml:space="preserve">Acting Accountant General of the Federation</t>
  </si>
  <si>
    <t xml:space="preserve">19th April,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9.5"/>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u val="single"/>
      <sz val="10.5"/>
      <color rgb="FF000000"/>
      <name val="Arial"/>
      <family val="2"/>
      <charset val="1"/>
    </font>
    <font>
      <b val="true"/>
      <sz val="8"/>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7" fillId="0" borderId="8"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4.6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7.75" hidden="false" customHeight="true" outlineLevel="0" collapsed="false">
      <c r="A7" s="11" t="s">
        <v>6</v>
      </c>
      <c r="B7" s="12" t="s">
        <v>7</v>
      </c>
      <c r="C7" s="13" t="s">
        <v>8</v>
      </c>
      <c r="D7" s="13" t="s">
        <v>9</v>
      </c>
      <c r="E7" s="13" t="s">
        <v>10</v>
      </c>
      <c r="F7" s="14" t="s">
        <v>11</v>
      </c>
    </row>
    <row r="8" customFormat="false" ht="15.75" hidden="false" customHeight="false" outlineLevel="0" collapsed="false">
      <c r="A8" s="15"/>
      <c r="B8" s="16" t="s">
        <v>12</v>
      </c>
      <c r="C8" s="16" t="s">
        <v>12</v>
      </c>
      <c r="D8" s="16" t="s">
        <v>12</v>
      </c>
      <c r="E8" s="16" t="s">
        <v>12</v>
      </c>
      <c r="F8" s="16" t="s">
        <v>12</v>
      </c>
      <c r="J8" s="0" t="s">
        <v>6</v>
      </c>
    </row>
    <row r="9" customFormat="false" ht="18" hidden="false" customHeight="false" outlineLevel="0" collapsed="false">
      <c r="A9" s="17" t="s">
        <v>13</v>
      </c>
      <c r="B9" s="18" t="n">
        <v>496.077</v>
      </c>
      <c r="C9" s="18" t="n">
        <v>348.641</v>
      </c>
      <c r="D9" s="18" t="n">
        <f aca="false">C9-B9</f>
        <v>-147.436</v>
      </c>
      <c r="E9" s="18" t="n">
        <v>258.901</v>
      </c>
      <c r="F9" s="18" t="n">
        <f aca="false">C9-E9</f>
        <v>89.74</v>
      </c>
    </row>
    <row r="10" customFormat="false" ht="18" hidden="false" customHeight="false" outlineLevel="0" collapsed="false">
      <c r="A10" s="17" t="s">
        <v>14</v>
      </c>
      <c r="B10" s="19" t="n">
        <v>388.381</v>
      </c>
      <c r="C10" s="19" t="n">
        <v>290.032</v>
      </c>
      <c r="D10" s="18" t="n">
        <f aca="false">C10-B10</f>
        <v>-98.349</v>
      </c>
      <c r="E10" s="19" t="n">
        <v>228.205</v>
      </c>
      <c r="F10" s="18" t="n">
        <f aca="false">C10-E10</f>
        <v>61.827</v>
      </c>
    </row>
    <row r="11" customFormat="false" ht="15.75" hidden="false" customHeight="true" outlineLevel="0" collapsed="false">
      <c r="A11" s="20" t="s">
        <v>15</v>
      </c>
      <c r="B11" s="21" t="n">
        <f aca="false">SUM(B9:B10)</f>
        <v>884.458</v>
      </c>
      <c r="C11" s="22" t="n">
        <f aca="false">SUM(C9:C10)</f>
        <v>638.673</v>
      </c>
      <c r="D11" s="18" t="n">
        <f aca="false">C11-B11</f>
        <v>-245.785</v>
      </c>
      <c r="E11" s="22" t="n">
        <f aca="false">SUM(E9:E10)</f>
        <v>487.106</v>
      </c>
      <c r="F11" s="18" t="n">
        <f aca="false">C11-E11</f>
        <v>151.567</v>
      </c>
    </row>
    <row r="12" customFormat="false" ht="16.5" hidden="true" customHeight="true" outlineLevel="0" collapsed="false">
      <c r="A12" s="23" t="s">
        <v>16</v>
      </c>
      <c r="B12" s="19" t="n">
        <v>0</v>
      </c>
      <c r="C12" s="19" t="n">
        <v>0</v>
      </c>
      <c r="D12" s="19" t="n">
        <f aca="false">C12-B12</f>
        <v>0</v>
      </c>
      <c r="E12" s="19" t="n">
        <v>0</v>
      </c>
      <c r="F12" s="19" t="n">
        <f aca="false">C12-E12</f>
        <v>0</v>
      </c>
    </row>
    <row r="13" customFormat="false" ht="0.75" hidden="true" customHeight="true" outlineLevel="0" collapsed="false">
      <c r="A13" s="24" t="s">
        <v>17</v>
      </c>
      <c r="B13" s="18" t="n">
        <v>0</v>
      </c>
      <c r="C13" s="18" t="n">
        <v>0</v>
      </c>
      <c r="D13" s="18" t="n">
        <v>0</v>
      </c>
      <c r="E13" s="18" t="n">
        <v>0</v>
      </c>
      <c r="F13" s="18" t="n">
        <f aca="false">C13-E13</f>
        <v>0</v>
      </c>
    </row>
    <row r="14" customFormat="false" ht="17.25" hidden="true" customHeight="true" outlineLevel="0" collapsed="false">
      <c r="A14" s="25" t="s">
        <v>15</v>
      </c>
      <c r="B14" s="19" t="n">
        <f aca="false">B11+B12</f>
        <v>884.458</v>
      </c>
      <c r="C14" s="19" t="n">
        <f aca="false">C11+C12+C13</f>
        <v>638.673</v>
      </c>
      <c r="D14" s="19" t="n">
        <f aca="false">C14-B14</f>
        <v>-245.785</v>
      </c>
      <c r="E14" s="19" t="n">
        <f aca="false">E11+E12+E13</f>
        <v>487.106</v>
      </c>
      <c r="F14" s="19" t="n">
        <f aca="false">C14-E14</f>
        <v>151.567</v>
      </c>
    </row>
    <row r="15" customFormat="false" ht="19.5" hidden="false" customHeight="true" outlineLevel="0" collapsed="false">
      <c r="A15" s="26"/>
      <c r="B15" s="27"/>
      <c r="C15" s="27"/>
      <c r="D15" s="27"/>
      <c r="E15" s="27"/>
      <c r="F15" s="28"/>
    </row>
    <row r="16" customFormat="false" ht="15.75" hidden="false" customHeight="false" outlineLevel="0" collapsed="false">
      <c r="A16" s="17" t="s">
        <v>18</v>
      </c>
      <c r="B16" s="17"/>
      <c r="C16" s="17"/>
      <c r="D16" s="17"/>
      <c r="E16" s="17"/>
      <c r="F16" s="17"/>
      <c r="J16" s="29"/>
    </row>
    <row r="17" customFormat="false" ht="27.75" hidden="false" customHeight="true" outlineLevel="0" collapsed="false">
      <c r="A17" s="30" t="s">
        <v>19</v>
      </c>
      <c r="B17" s="14" t="s">
        <v>7</v>
      </c>
      <c r="C17" s="13" t="s">
        <v>8</v>
      </c>
      <c r="D17" s="16" t="s">
        <v>9</v>
      </c>
      <c r="E17" s="13" t="s">
        <v>10</v>
      </c>
      <c r="F17" s="14" t="s">
        <v>11</v>
      </c>
    </row>
    <row r="18" customFormat="false" ht="15" hidden="false" customHeight="true" outlineLevel="0" collapsed="false">
      <c r="A18" s="31"/>
      <c r="B18" s="32" t="s">
        <v>20</v>
      </c>
      <c r="C18" s="32" t="s">
        <v>20</v>
      </c>
      <c r="D18" s="32" t="s">
        <v>20</v>
      </c>
      <c r="E18" s="32" t="s">
        <v>21</v>
      </c>
      <c r="F18" s="32" t="s">
        <v>20</v>
      </c>
      <c r="J18" s="29"/>
    </row>
    <row r="19" customFormat="false" ht="24" hidden="false" customHeight="true" outlineLevel="0" collapsed="false">
      <c r="A19" s="33" t="s">
        <v>22</v>
      </c>
      <c r="B19" s="34" t="n">
        <f aca="false">B14</f>
        <v>884.458</v>
      </c>
      <c r="C19" s="34" t="n">
        <f aca="false">C11</f>
        <v>638.673</v>
      </c>
      <c r="D19" s="34" t="n">
        <f aca="false">C19-B19</f>
        <v>-245.785</v>
      </c>
      <c r="E19" s="34" t="n">
        <f aca="false">E11</f>
        <v>487.106</v>
      </c>
      <c r="F19" s="34" t="n">
        <f aca="false">C19-E19</f>
        <v>151.567</v>
      </c>
    </row>
    <row r="20" customFormat="false" ht="28.5" hidden="false" customHeight="true" outlineLevel="0" collapsed="false">
      <c r="A20" s="35" t="s">
        <v>23</v>
      </c>
      <c r="B20" s="34" t="n">
        <v>0</v>
      </c>
      <c r="C20" s="34" t="n">
        <v>-28.653</v>
      </c>
      <c r="D20" s="34" t="n">
        <f aca="false">C20-B20</f>
        <v>-28.653</v>
      </c>
      <c r="E20" s="34" t="n">
        <v>-28.545</v>
      </c>
      <c r="F20" s="34" t="n">
        <f aca="false">C20-E20</f>
        <v>-0.107999999999997</v>
      </c>
    </row>
    <row r="21" customFormat="false" ht="43.5" hidden="false" customHeight="true" outlineLevel="0" collapsed="false">
      <c r="A21" s="36" t="s">
        <v>24</v>
      </c>
      <c r="B21" s="34" t="n">
        <v>0</v>
      </c>
      <c r="C21" s="34" t="n">
        <v>-18.163</v>
      </c>
      <c r="D21" s="34" t="n">
        <f aca="false">C21-B21</f>
        <v>-18.163</v>
      </c>
      <c r="E21" s="34" t="n">
        <v>-18.163</v>
      </c>
      <c r="F21" s="34" t="n">
        <f aca="false">C21-E21</f>
        <v>0</v>
      </c>
      <c r="H21" s="29"/>
    </row>
    <row r="22" customFormat="false" ht="33" hidden="false" customHeight="true" outlineLevel="0" collapsed="false">
      <c r="A22" s="36" t="s">
        <v>25</v>
      </c>
      <c r="B22" s="34" t="n">
        <v>0</v>
      </c>
      <c r="C22" s="34" t="n">
        <v>-62.097</v>
      </c>
      <c r="D22" s="34" t="n">
        <f aca="false">C22-B22</f>
        <v>-62.097</v>
      </c>
      <c r="E22" s="34" t="n">
        <v>-37.826</v>
      </c>
      <c r="F22" s="34" t="n">
        <f aca="false">C22-E22</f>
        <v>-24.271</v>
      </c>
    </row>
    <row r="23" customFormat="false" ht="21.75" hidden="false" customHeight="true" outlineLevel="0" collapsed="false">
      <c r="A23" s="36" t="s">
        <v>26</v>
      </c>
      <c r="B23" s="34" t="n">
        <v>0</v>
      </c>
      <c r="C23" s="34" t="n">
        <v>0</v>
      </c>
      <c r="D23" s="34" t="n">
        <f aca="false">C23-B23</f>
        <v>0</v>
      </c>
      <c r="E23" s="34" t="n">
        <v>0</v>
      </c>
      <c r="F23" s="34" t="n">
        <f aca="false">C23-E23</f>
        <v>0</v>
      </c>
    </row>
    <row r="24" customFormat="false" ht="38.25" hidden="false" customHeight="true" outlineLevel="0" collapsed="false">
      <c r="A24" s="37" t="s">
        <v>27</v>
      </c>
      <c r="B24" s="34" t="n">
        <v>0</v>
      </c>
      <c r="C24" s="34" t="n">
        <v>0</v>
      </c>
      <c r="D24" s="34" t="n">
        <f aca="false">C24-B24</f>
        <v>0</v>
      </c>
      <c r="E24" s="34" t="n">
        <v>0</v>
      </c>
      <c r="F24" s="34" t="n">
        <f aca="false">C24-E24</f>
        <v>0</v>
      </c>
    </row>
    <row r="25" customFormat="false" ht="0.75" hidden="false" customHeight="true" outlineLevel="0" collapsed="false">
      <c r="A25" s="37"/>
      <c r="B25" s="34"/>
      <c r="C25" s="34"/>
      <c r="D25" s="34"/>
      <c r="E25" s="34"/>
      <c r="F25" s="34"/>
      <c r="H25" s="38"/>
    </row>
    <row r="26" customFormat="false" ht="18.75" hidden="false" customHeight="true" outlineLevel="0" collapsed="false">
      <c r="A26" s="39" t="s">
        <v>28</v>
      </c>
      <c r="B26" s="40" t="n">
        <f aca="false">SUM(B19:B25)</f>
        <v>884.458</v>
      </c>
      <c r="C26" s="40" t="n">
        <f aca="false">SUM(C19:C25)</f>
        <v>529.76</v>
      </c>
      <c r="D26" s="40" t="n">
        <f aca="false">SUM(D19:D25)</f>
        <v>-354.698</v>
      </c>
      <c r="E26" s="40" t="n">
        <f aca="false">SUM(E19:E25)</f>
        <v>402.572</v>
      </c>
      <c r="F26" s="40" t="n">
        <f aca="false">SUM(F19:F25)</f>
        <v>127.188</v>
      </c>
      <c r="H26" s="41"/>
      <c r="I26" s="42"/>
    </row>
    <row r="27" customFormat="false" ht="15" hidden="false" customHeight="true" outlineLevel="0" collapsed="false">
      <c r="A27" s="43" t="s">
        <v>29</v>
      </c>
      <c r="B27" s="34" t="n">
        <v>-6.726</v>
      </c>
      <c r="C27" s="34" t="n">
        <v>-6.275</v>
      </c>
      <c r="D27" s="34" t="n">
        <f aca="false">C27-B27</f>
        <v>0.451</v>
      </c>
      <c r="E27" s="34" t="n">
        <v>-4.421</v>
      </c>
      <c r="F27" s="34" t="n">
        <f aca="false">C27-E27</f>
        <v>-1.854</v>
      </c>
      <c r="H27" s="44"/>
      <c r="I27" s="45"/>
    </row>
    <row r="28" customFormat="false" ht="12.75" hidden="false" customHeight="true" outlineLevel="0" collapsed="false">
      <c r="A28" s="43"/>
      <c r="B28" s="34"/>
      <c r="C28" s="34"/>
      <c r="D28" s="34"/>
      <c r="E28" s="34"/>
      <c r="F28" s="34"/>
    </row>
    <row r="29" customFormat="false" ht="26.25" hidden="false" customHeight="true" outlineLevel="0" collapsed="false">
      <c r="A29" s="46" t="s">
        <v>30</v>
      </c>
      <c r="B29" s="47" t="n">
        <v>0</v>
      </c>
      <c r="C29" s="47" t="n">
        <v>0</v>
      </c>
      <c r="D29" s="47" t="n">
        <v>0</v>
      </c>
      <c r="E29" s="47" t="n">
        <v>-14.287</v>
      </c>
      <c r="F29" s="47" t="n">
        <f aca="false">C29-E29</f>
        <v>14.287</v>
      </c>
    </row>
    <row r="30" customFormat="false" ht="15" hidden="false" customHeight="true" outlineLevel="0" collapsed="false">
      <c r="A30" s="48" t="s">
        <v>31</v>
      </c>
      <c r="B30" s="34" t="n">
        <v>-8.294</v>
      </c>
      <c r="C30" s="34" t="n">
        <v>-9.408</v>
      </c>
      <c r="D30" s="34" t="n">
        <f aca="false">C30-B30</f>
        <v>-1.114</v>
      </c>
      <c r="E30" s="34" t="n">
        <v>-8.3</v>
      </c>
      <c r="F30" s="49" t="n">
        <f aca="false">C30-E30</f>
        <v>-1.108</v>
      </c>
    </row>
    <row r="31" customFormat="false" ht="15" hidden="false" customHeight="true" outlineLevel="0" collapsed="false">
      <c r="A31" s="48"/>
      <c r="B31" s="34"/>
      <c r="C31" s="34"/>
      <c r="D31" s="34"/>
      <c r="E31" s="34"/>
      <c r="F31" s="49"/>
    </row>
    <row r="32" customFormat="false" ht="30.75" hidden="false" customHeight="true" outlineLevel="0" collapsed="false">
      <c r="A32" s="48" t="s">
        <v>32</v>
      </c>
      <c r="B32" s="50" t="n">
        <v>-12.44</v>
      </c>
      <c r="C32" s="34" t="n">
        <v>-6.361</v>
      </c>
      <c r="D32" s="34" t="n">
        <f aca="false">C32-B32</f>
        <v>6.079</v>
      </c>
      <c r="E32" s="34" t="n">
        <v>-4.611</v>
      </c>
      <c r="F32" s="34" t="n">
        <f aca="false">C32-E32</f>
        <v>-1.75</v>
      </c>
    </row>
    <row r="33" customFormat="false" ht="15" hidden="false" customHeight="true" outlineLevel="0" collapsed="false">
      <c r="A33" s="48" t="s">
        <v>33</v>
      </c>
      <c r="B33" s="34" t="n">
        <v>0</v>
      </c>
      <c r="C33" s="34" t="n">
        <v>-10.168</v>
      </c>
      <c r="D33" s="34" t="n">
        <f aca="false">C33-B33</f>
        <v>-10.168</v>
      </c>
      <c r="E33" s="34" t="n">
        <v>-4.053</v>
      </c>
      <c r="F33" s="34" t="n">
        <f aca="false">C33-E33</f>
        <v>-6.115</v>
      </c>
    </row>
    <row r="34" customFormat="false" ht="26.25" hidden="false" customHeight="true" outlineLevel="0" collapsed="false">
      <c r="A34" s="51" t="s">
        <v>34</v>
      </c>
      <c r="B34" s="34" t="n">
        <v>0</v>
      </c>
      <c r="C34" s="34" t="n">
        <f aca="false">-0.1</f>
        <v>-0.1</v>
      </c>
      <c r="D34" s="34" t="n">
        <f aca="false">C34-B34</f>
        <v>-0.1</v>
      </c>
      <c r="E34" s="34" t="n">
        <f aca="false">-0.1</f>
        <v>-0.1</v>
      </c>
      <c r="F34" s="34" t="n">
        <f aca="false">C34-E34</f>
        <v>0</v>
      </c>
    </row>
    <row r="35" customFormat="false" ht="24.75" hidden="false" customHeight="true" outlineLevel="0" collapsed="false">
      <c r="A35" s="52" t="s">
        <v>35</v>
      </c>
      <c r="B35" s="40" t="n">
        <f aca="false">SUM(B26:B34)</f>
        <v>856.998</v>
      </c>
      <c r="C35" s="40" t="n">
        <f aca="false">SUM(C26:C34)</f>
        <v>497.448</v>
      </c>
      <c r="D35" s="40" t="n">
        <f aca="false">SUM(D26:D34)</f>
        <v>-359.55</v>
      </c>
      <c r="E35" s="40" t="n">
        <f aca="false">SUM(E26:E34)</f>
        <v>366.8</v>
      </c>
      <c r="F35" s="40" t="n">
        <f aca="false">SUM(F26:F34)</f>
        <v>130.648</v>
      </c>
      <c r="H35" s="53"/>
    </row>
    <row r="36" customFormat="false" ht="14.25" hidden="false" customHeight="true" outlineLevel="0" collapsed="false">
      <c r="A36" s="54" t="s">
        <v>36</v>
      </c>
      <c r="B36" s="34"/>
      <c r="C36" s="55"/>
      <c r="D36" s="34"/>
      <c r="E36" s="55"/>
      <c r="F36" s="55"/>
      <c r="H36" s="29"/>
    </row>
    <row r="37" customFormat="false" ht="27.75" hidden="false" customHeight="true" outlineLevel="0" collapsed="false">
      <c r="A37" s="56" t="s">
        <v>37</v>
      </c>
      <c r="B37" s="34" t="n">
        <v>417.493</v>
      </c>
      <c r="C37" s="34" t="n">
        <f aca="false">(C35-C40)*0.5268</f>
        <v>243.5638728</v>
      </c>
      <c r="D37" s="34" t="n">
        <f aca="false">C37-B37</f>
        <v>-173.9291272</v>
      </c>
      <c r="E37" s="34" t="n">
        <f aca="false">(E35-E40)*0.5268</f>
        <v>178.6831848</v>
      </c>
      <c r="F37" s="34" t="n">
        <f aca="false">C37-E37</f>
        <v>64.880688</v>
      </c>
    </row>
    <row r="38" customFormat="false" ht="30" hidden="false" customHeight="true" outlineLevel="0" collapsed="false">
      <c r="A38" s="56" t="s">
        <v>38</v>
      </c>
      <c r="B38" s="34" t="n">
        <v>211.758</v>
      </c>
      <c r="C38" s="34" t="n">
        <f aca="false">(C35-C40)*0.2672</f>
        <v>123.5388512</v>
      </c>
      <c r="D38" s="34" t="n">
        <f aca="false">C38-B38</f>
        <v>-88.2191488</v>
      </c>
      <c r="E38" s="34" t="n">
        <f aca="false">(E35-E40)*0.2672</f>
        <v>90.6304992</v>
      </c>
      <c r="F38" s="34" t="n">
        <f aca="false">C38-E38</f>
        <v>32.908352</v>
      </c>
    </row>
    <row r="39" customFormat="false" ht="29.25" hidden="false" customHeight="true" outlineLevel="0" collapsed="false">
      <c r="A39" s="56" t="s">
        <v>39</v>
      </c>
      <c r="B39" s="34" t="n">
        <v>163.257</v>
      </c>
      <c r="C39" s="34" t="n">
        <f aca="false">(C35-C40)*0.206</f>
        <v>95.243276</v>
      </c>
      <c r="D39" s="34" t="n">
        <f aca="false">C39-B39</f>
        <v>-68.013724</v>
      </c>
      <c r="E39" s="34" t="n">
        <f aca="false">(E35-E40)*0.206</f>
        <v>69.872316</v>
      </c>
      <c r="F39" s="34" t="n">
        <f aca="false">C39-E39</f>
        <v>25.37096</v>
      </c>
    </row>
    <row r="40" customFormat="false" ht="38.25" hidden="false" customHeight="true" outlineLevel="0" collapsed="false">
      <c r="A40" s="57" t="s">
        <v>40</v>
      </c>
      <c r="B40" s="34" t="n">
        <f aca="false">0.13*B9</f>
        <v>64.49001</v>
      </c>
      <c r="C40" s="34" t="n">
        <v>35.102</v>
      </c>
      <c r="D40" s="34" t="n">
        <f aca="false">C40-B40</f>
        <v>-29.38801</v>
      </c>
      <c r="E40" s="34" t="n">
        <v>27.614</v>
      </c>
      <c r="F40" s="34" t="n">
        <f aca="false">C40-E40</f>
        <v>7.488</v>
      </c>
      <c r="H40" s="58"/>
      <c r="J40" s="29"/>
    </row>
    <row r="41" customFormat="false" ht="15.75" hidden="false" customHeight="true" outlineLevel="0" collapsed="false">
      <c r="A41" s="59" t="s">
        <v>41</v>
      </c>
      <c r="B41" s="60" t="n">
        <f aca="false">SUM(B37:B40)</f>
        <v>856.99801</v>
      </c>
      <c r="C41" s="60" t="n">
        <f aca="false">SUM(C37:C40)</f>
        <v>497.448</v>
      </c>
      <c r="D41" s="60" t="n">
        <f aca="false">SUM(D37:D40)</f>
        <v>-359.55001</v>
      </c>
      <c r="E41" s="60" t="n">
        <f aca="false">SUM(E37:E40)</f>
        <v>366.8</v>
      </c>
      <c r="F41" s="60" t="n">
        <f aca="false">SUM(F37:F40)</f>
        <v>130.648</v>
      </c>
      <c r="I41" s="61"/>
    </row>
    <row r="42" customFormat="false" ht="4.5" hidden="false" customHeight="true" outlineLevel="0" collapsed="false">
      <c r="A42" s="59"/>
      <c r="B42" s="60"/>
      <c r="C42" s="60"/>
      <c r="D42" s="60"/>
      <c r="E42" s="60"/>
      <c r="F42" s="60"/>
    </row>
    <row r="43" customFormat="false" ht="15" hidden="false" customHeight="false" outlineLevel="0" collapsed="false">
      <c r="A43" s="62"/>
      <c r="B43" s="63"/>
      <c r="C43" s="63"/>
      <c r="D43" s="63"/>
      <c r="E43" s="63"/>
      <c r="F43" s="63"/>
    </row>
    <row r="44" customFormat="false" ht="15" hidden="false" customHeight="false" outlineLevel="0" collapsed="false">
      <c r="A44" s="62"/>
      <c r="B44" s="63"/>
      <c r="C44" s="63"/>
      <c r="D44" s="63"/>
      <c r="E44" s="63"/>
      <c r="F44" s="63"/>
    </row>
    <row r="45" customFormat="false" ht="15" hidden="false" customHeight="false" outlineLevel="0" collapsed="false">
      <c r="A45" s="62"/>
      <c r="B45" s="63"/>
      <c r="C45" s="63"/>
      <c r="D45" s="63"/>
      <c r="E45" s="63"/>
      <c r="F45" s="63"/>
    </row>
    <row r="46" customFormat="false" ht="18" hidden="false" customHeight="false" outlineLevel="0" collapsed="false">
      <c r="A46" s="64" t="s">
        <v>42</v>
      </c>
      <c r="B46" s="65" t="s">
        <v>43</v>
      </c>
      <c r="C46" s="65"/>
      <c r="D46" s="65"/>
      <c r="E46" s="66"/>
      <c r="F46" s="66"/>
      <c r="G46" s="67"/>
      <c r="H46" s="67"/>
    </row>
    <row r="47" customFormat="false" ht="52.5" hidden="false" customHeight="true" outlineLevel="0" collapsed="false">
      <c r="A47" s="68" t="s">
        <v>44</v>
      </c>
      <c r="B47" s="68"/>
      <c r="C47" s="68"/>
      <c r="D47" s="68"/>
      <c r="E47" s="68"/>
      <c r="F47" s="68"/>
      <c r="G47" s="69"/>
      <c r="H47" s="69"/>
    </row>
    <row r="48" customFormat="false" ht="29.25" hidden="false" customHeight="true" outlineLevel="0" collapsed="false">
      <c r="A48" s="70"/>
      <c r="B48" s="12" t="s">
        <v>7</v>
      </c>
      <c r="C48" s="13" t="s">
        <v>8</v>
      </c>
      <c r="D48" s="13" t="s">
        <v>9</v>
      </c>
      <c r="E48" s="13" t="s">
        <v>10</v>
      </c>
      <c r="F48" s="14" t="s">
        <v>11</v>
      </c>
    </row>
    <row r="49" customFormat="false" ht="14.25" hidden="false" customHeight="true" outlineLevel="0" collapsed="false">
      <c r="A49" s="71"/>
      <c r="B49" s="72" t="s">
        <v>45</v>
      </c>
      <c r="C49" s="73" t="s">
        <v>45</v>
      </c>
      <c r="D49" s="72" t="s">
        <v>45</v>
      </c>
      <c r="E49" s="73" t="s">
        <v>45</v>
      </c>
      <c r="F49" s="73" t="s">
        <v>45</v>
      </c>
    </row>
    <row r="50" customFormat="false" ht="15" hidden="false" customHeight="false" outlineLevel="0" collapsed="false">
      <c r="A50" s="74" t="s">
        <v>46</v>
      </c>
      <c r="B50" s="75"/>
      <c r="C50" s="75" t="s">
        <v>6</v>
      </c>
      <c r="D50" s="76"/>
      <c r="E50" s="75"/>
      <c r="F50" s="75"/>
      <c r="H50" s="0" t="s">
        <v>6</v>
      </c>
    </row>
    <row r="51" customFormat="false" ht="18.75" hidden="false" customHeight="false" outlineLevel="0" collapsed="false">
      <c r="A51" s="77" t="s">
        <v>47</v>
      </c>
      <c r="B51" s="78" t="n">
        <v>246.148</v>
      </c>
      <c r="C51" s="78" t="n">
        <v>218.786</v>
      </c>
      <c r="D51" s="78" t="n">
        <f aca="false">C51-B51</f>
        <v>-27.362</v>
      </c>
      <c r="E51" s="78" t="n">
        <v>240.799</v>
      </c>
      <c r="F51" s="78" t="n">
        <f aca="false">C51-E51</f>
        <v>-22.013</v>
      </c>
    </row>
    <row r="52" customFormat="false" ht="49.5" hidden="false" customHeight="true" outlineLevel="0" collapsed="false">
      <c r="A52" s="79" t="s">
        <v>48</v>
      </c>
      <c r="B52" s="78" t="n">
        <v>0</v>
      </c>
      <c r="C52" s="78" t="n">
        <v>1.117</v>
      </c>
      <c r="D52" s="78" t="n">
        <f aca="false">C52-B52</f>
        <v>1.117</v>
      </c>
      <c r="E52" s="78" t="n">
        <v>0</v>
      </c>
      <c r="F52" s="78" t="n">
        <f aca="false">C52-E52</f>
        <v>1.117</v>
      </c>
    </row>
    <row r="53" customFormat="false" ht="33" hidden="false" customHeight="true" outlineLevel="0" collapsed="false">
      <c r="A53" s="79" t="s">
        <v>49</v>
      </c>
      <c r="B53" s="78" t="n">
        <v>7.089</v>
      </c>
      <c r="C53" s="78" t="n">
        <v>6.269</v>
      </c>
      <c r="D53" s="78" t="n">
        <f aca="false">B53-C53</f>
        <v>0.82</v>
      </c>
      <c r="E53" s="78" t="n">
        <v>6.935</v>
      </c>
      <c r="F53" s="78" t="n">
        <f aca="false">C53-E53</f>
        <v>-0.666</v>
      </c>
    </row>
    <row r="54" customFormat="false" ht="27" hidden="false" customHeight="true" outlineLevel="0" collapsed="false">
      <c r="A54" s="80" t="s">
        <v>50</v>
      </c>
      <c r="B54" s="81" t="n">
        <f aca="false">0.04*B51</f>
        <v>9.84592</v>
      </c>
      <c r="C54" s="82" t="n">
        <v>8.707</v>
      </c>
      <c r="D54" s="49" t="n">
        <f aca="false">C54-B54</f>
        <v>-1.13892</v>
      </c>
      <c r="E54" s="82" t="n">
        <v>9.632</v>
      </c>
      <c r="F54" s="82" t="n">
        <f aca="false">C54-E54</f>
        <v>-0.924999999999999</v>
      </c>
    </row>
    <row r="55" customFormat="false" ht="18" hidden="false" customHeight="false" outlineLevel="0" collapsed="false">
      <c r="A55" s="83" t="s">
        <v>6</v>
      </c>
      <c r="B55" s="60" t="n">
        <f aca="false">B51-B53-B54</f>
        <v>229.21308</v>
      </c>
      <c r="C55" s="60" t="n">
        <f aca="false">C51-C52-C53-C54</f>
        <v>202.693</v>
      </c>
      <c r="D55" s="60" t="n">
        <f aca="false">C55-B55</f>
        <v>-26.52008</v>
      </c>
      <c r="E55" s="60" t="n">
        <f aca="false">E51-E53-E54</f>
        <v>224.232</v>
      </c>
      <c r="F55" s="60" t="n">
        <f aca="false">F51-F53-F54</f>
        <v>-20.422</v>
      </c>
    </row>
    <row r="56" customFormat="false" ht="13.5" hidden="false" customHeight="true" outlineLevel="0" collapsed="false">
      <c r="A56" s="83" t="s">
        <v>51</v>
      </c>
      <c r="B56" s="84"/>
      <c r="C56" s="49" t="s">
        <v>6</v>
      </c>
      <c r="D56" s="85"/>
      <c r="E56" s="49" t="s">
        <v>6</v>
      </c>
      <c r="F56" s="49"/>
    </row>
    <row r="57" customFormat="false" ht="18" hidden="false" customHeight="true" outlineLevel="0" collapsed="false">
      <c r="A57" s="86" t="s">
        <v>52</v>
      </c>
      <c r="B57" s="49" t="n">
        <f aca="false">B55*0.15</f>
        <v>34.381962</v>
      </c>
      <c r="C57" s="49" t="n">
        <f aca="false">C55*0.15</f>
        <v>30.40395</v>
      </c>
      <c r="D57" s="49" t="n">
        <f aca="false">C57-B57</f>
        <v>-3.97801199999999</v>
      </c>
      <c r="E57" s="49" t="n">
        <f aca="false">E55*0.15</f>
        <v>33.6348</v>
      </c>
      <c r="F57" s="87" t="n">
        <f aca="false">C57-E57</f>
        <v>-3.23085</v>
      </c>
    </row>
    <row r="58" customFormat="false" ht="25.5" hidden="false" customHeight="true" outlineLevel="0" collapsed="false">
      <c r="A58" s="88" t="s">
        <v>53</v>
      </c>
      <c r="B58" s="89" t="n">
        <f aca="false">B55*0.5</f>
        <v>114.60654</v>
      </c>
      <c r="C58" s="89" t="n">
        <f aca="false">C55*0.5</f>
        <v>101.3465</v>
      </c>
      <c r="D58" s="90" t="n">
        <f aca="false">C58-B58</f>
        <v>-13.26004</v>
      </c>
      <c r="E58" s="89" t="n">
        <f aca="false">E55*0.5</f>
        <v>112.116</v>
      </c>
      <c r="F58" s="91" t="n">
        <f aca="false">C58-E58</f>
        <v>-10.7695</v>
      </c>
      <c r="I58" s="29"/>
    </row>
    <row r="59" customFormat="false" ht="26.25" hidden="false" customHeight="true" outlineLevel="0" collapsed="false">
      <c r="A59" s="92" t="s">
        <v>54</v>
      </c>
      <c r="B59" s="81" t="n">
        <f aca="false">B55*0.35</f>
        <v>80.224578</v>
      </c>
      <c r="C59" s="81" t="n">
        <f aca="false">C55*0.35</f>
        <v>70.94255</v>
      </c>
      <c r="D59" s="49" t="n">
        <f aca="false">C59-B59</f>
        <v>-9.282028</v>
      </c>
      <c r="E59" s="81" t="n">
        <f aca="false">E55*0.35</f>
        <v>78.4812</v>
      </c>
      <c r="F59" s="93" t="n">
        <f aca="false">C59-E59</f>
        <v>-7.53865</v>
      </c>
    </row>
    <row r="60" customFormat="false" ht="18" hidden="false" customHeight="false" outlineLevel="0" collapsed="false">
      <c r="A60" s="83" t="s">
        <v>41</v>
      </c>
      <c r="B60" s="60" t="n">
        <f aca="false">SUM(B57:B59)</f>
        <v>229.21308</v>
      </c>
      <c r="C60" s="60" t="n">
        <f aca="false">SUM(C57:C59)</f>
        <v>202.693</v>
      </c>
      <c r="D60" s="21" t="n">
        <f aca="false">SUM(D57:D59)</f>
        <v>-26.52008</v>
      </c>
      <c r="E60" s="60" t="n">
        <f aca="false">SUM(E57:E59)</f>
        <v>224.232</v>
      </c>
      <c r="F60" s="60" t="n">
        <f aca="false">SUM(F57:F59)</f>
        <v>-21.539</v>
      </c>
    </row>
    <row r="61" customFormat="false" ht="13.5" hidden="false" customHeight="true" outlineLevel="0" collapsed="false">
      <c r="A61" s="94"/>
      <c r="B61" s="95"/>
      <c r="C61" s="95"/>
      <c r="D61" s="96"/>
      <c r="E61" s="95"/>
      <c r="F61" s="97"/>
    </row>
    <row r="62" customFormat="false" ht="15" hidden="false" customHeight="true" outlineLevel="0" collapsed="false">
      <c r="A62" s="98" t="s">
        <v>55</v>
      </c>
      <c r="B62" s="98"/>
      <c r="C62" s="98"/>
      <c r="D62" s="98"/>
      <c r="E62" s="98"/>
      <c r="F62" s="98"/>
      <c r="G62" s="99"/>
      <c r="H62" s="99"/>
    </row>
    <row r="63" customFormat="false" ht="39" hidden="false" customHeight="true" outlineLevel="0" collapsed="false">
      <c r="A63" s="70"/>
      <c r="B63" s="100" t="s">
        <v>56</v>
      </c>
      <c r="C63" s="101" t="s">
        <v>57</v>
      </c>
      <c r="D63" s="14" t="s">
        <v>58</v>
      </c>
      <c r="E63" s="14" t="s">
        <v>41</v>
      </c>
      <c r="F63" s="102"/>
      <c r="G63" s="102"/>
      <c r="H63" s="102"/>
      <c r="I63" s="102"/>
    </row>
    <row r="64" customFormat="false" ht="14.25" hidden="false" customHeight="true" outlineLevel="0" collapsed="false">
      <c r="A64" s="70"/>
      <c r="B64" s="72" t="s">
        <v>45</v>
      </c>
      <c r="C64" s="72" t="s">
        <v>45</v>
      </c>
      <c r="D64" s="72" t="s">
        <v>45</v>
      </c>
      <c r="E64" s="72" t="s">
        <v>45</v>
      </c>
      <c r="F64" s="62"/>
      <c r="G64" s="62"/>
      <c r="H64" s="62"/>
      <c r="I64" s="103"/>
    </row>
    <row r="65" customFormat="false" ht="20.25" hidden="false" customHeight="true" outlineLevel="0" collapsed="false">
      <c r="A65" s="86" t="s">
        <v>59</v>
      </c>
      <c r="B65" s="34" t="n">
        <f aca="false">C37</f>
        <v>243.5638728</v>
      </c>
      <c r="C65" s="34" t="n">
        <f aca="false">C57</f>
        <v>30.40395</v>
      </c>
      <c r="D65" s="49" t="n">
        <v>2.173</v>
      </c>
      <c r="E65" s="49" t="n">
        <f aca="false">B65+C65+D65</f>
        <v>276.1408228</v>
      </c>
      <c r="F65" s="104"/>
      <c r="G65" s="104"/>
      <c r="H65" s="105"/>
      <c r="I65" s="105"/>
      <c r="J65" s="29"/>
    </row>
    <row r="66" customFormat="false" ht="18" hidden="false" customHeight="false" outlineLevel="0" collapsed="false">
      <c r="A66" s="70" t="s">
        <v>60</v>
      </c>
      <c r="B66" s="34" t="n">
        <f aca="false">C38</f>
        <v>123.5388512</v>
      </c>
      <c r="C66" s="34" t="n">
        <f aca="false">C58</f>
        <v>101.3465</v>
      </c>
      <c r="D66" s="49" t="n">
        <v>7.244</v>
      </c>
      <c r="E66" s="49" t="n">
        <f aca="false">B66+C66+D66</f>
        <v>232.1293512</v>
      </c>
      <c r="F66" s="104"/>
      <c r="G66" s="104"/>
      <c r="H66" s="105"/>
      <c r="I66" s="105"/>
      <c r="J66" s="29"/>
    </row>
    <row r="67" customFormat="false" ht="30" hidden="false" customHeight="true" outlineLevel="0" collapsed="false">
      <c r="A67" s="92" t="s">
        <v>61</v>
      </c>
      <c r="B67" s="34" t="n">
        <f aca="false">C39</f>
        <v>95.243276</v>
      </c>
      <c r="C67" s="49" t="n">
        <f aca="false">C59</f>
        <v>70.94255</v>
      </c>
      <c r="D67" s="49" t="n">
        <v>5.071</v>
      </c>
      <c r="E67" s="49" t="n">
        <f aca="false">B67+C67+D67</f>
        <v>171.256826</v>
      </c>
      <c r="F67" s="104"/>
      <c r="G67" s="104"/>
      <c r="H67" s="105"/>
      <c r="I67" s="105"/>
    </row>
    <row r="68" customFormat="false" ht="31.5" hidden="false" customHeight="true" outlineLevel="0" collapsed="false">
      <c r="A68" s="92" t="s">
        <v>62</v>
      </c>
      <c r="B68" s="34" t="n">
        <f aca="false">C40</f>
        <v>35.102</v>
      </c>
      <c r="C68" s="49" t="n">
        <v>0</v>
      </c>
      <c r="D68" s="49" t="n">
        <v>0</v>
      </c>
      <c r="E68" s="49" t="n">
        <f aca="false">B68+C68+D68</f>
        <v>35.102</v>
      </c>
      <c r="F68" s="104"/>
      <c r="G68" s="104"/>
      <c r="H68" s="105"/>
      <c r="I68" s="105"/>
    </row>
    <row r="69" customFormat="false" ht="25.5" hidden="true" customHeight="true" outlineLevel="0" collapsed="false">
      <c r="A69" s="106" t="s">
        <v>63</v>
      </c>
      <c r="B69" s="49" t="n">
        <v>0</v>
      </c>
      <c r="C69" s="49" t="n">
        <v>0</v>
      </c>
      <c r="D69" s="49"/>
      <c r="E69" s="49" t="n">
        <f aca="false">B69+C69+D69</f>
        <v>0</v>
      </c>
      <c r="F69" s="104"/>
      <c r="G69" s="104"/>
      <c r="H69" s="105"/>
      <c r="I69" s="105"/>
    </row>
    <row r="70" customFormat="false" ht="1.5" hidden="false" customHeight="true" outlineLevel="0" collapsed="false">
      <c r="A70" s="92" t="s">
        <v>64</v>
      </c>
      <c r="B70" s="34" t="n">
        <v>0</v>
      </c>
      <c r="C70" s="82" t="n">
        <v>0</v>
      </c>
      <c r="D70" s="49"/>
      <c r="E70" s="49" t="n">
        <f aca="false">B70+C70+D70</f>
        <v>0</v>
      </c>
      <c r="F70" s="104"/>
      <c r="G70" s="104"/>
      <c r="H70" s="105"/>
      <c r="I70" s="105"/>
    </row>
    <row r="71" customFormat="false" ht="30" hidden="false" customHeight="true" outlineLevel="0" collapsed="false">
      <c r="A71" s="86" t="s">
        <v>65</v>
      </c>
      <c r="B71" s="19" t="n">
        <f aca="false">SUM(B65:B70)</f>
        <v>497.448</v>
      </c>
      <c r="C71" s="19" t="n">
        <f aca="false">SUM(C65:C70)</f>
        <v>202.693</v>
      </c>
      <c r="D71" s="19" t="n">
        <f aca="false">SUM(D65:D68)</f>
        <v>14.488</v>
      </c>
      <c r="E71" s="19" t="n">
        <f aca="false">B71+C71+D71</f>
        <v>714.629</v>
      </c>
      <c r="F71" s="107"/>
      <c r="G71" s="105"/>
      <c r="H71" s="105"/>
      <c r="I71" s="108"/>
    </row>
    <row r="72" customFormat="false" ht="17.25" hidden="false" customHeight="true" outlineLevel="0" collapsed="false">
      <c r="A72" s="86" t="s">
        <v>66</v>
      </c>
      <c r="B72" s="49" t="n">
        <f aca="false">6.361+6.275+9.408</f>
        <v>22.044</v>
      </c>
      <c r="C72" s="49" t="n">
        <f aca="false">C54</f>
        <v>8.707</v>
      </c>
      <c r="D72" s="49" t="n">
        <v>0.604</v>
      </c>
      <c r="E72" s="49" t="n">
        <f aca="false">B72+C72+D72</f>
        <v>31.355</v>
      </c>
      <c r="F72" s="104"/>
      <c r="G72" s="104"/>
      <c r="H72" s="105"/>
      <c r="I72" s="108"/>
    </row>
    <row r="73" customFormat="false" ht="30.75" hidden="false" customHeight="true" outlineLevel="0" collapsed="false">
      <c r="A73" s="86" t="s">
        <v>67</v>
      </c>
      <c r="B73" s="49" t="n">
        <f aca="false">0.1+28.653+62.097+18.163+10.168</f>
        <v>119.181</v>
      </c>
      <c r="C73" s="49" t="n">
        <f aca="false">6.269+1.117</f>
        <v>7.386</v>
      </c>
      <c r="D73" s="49" t="n">
        <v>0</v>
      </c>
      <c r="E73" s="49" t="n">
        <f aca="false">B73+C73+D73</f>
        <v>126.567</v>
      </c>
      <c r="F73" s="104"/>
      <c r="G73" s="104"/>
      <c r="H73" s="105"/>
      <c r="I73" s="108"/>
    </row>
    <row r="74" customFormat="false" ht="27" hidden="true" customHeight="true" outlineLevel="0" collapsed="false">
      <c r="A74" s="109" t="s">
        <v>64</v>
      </c>
      <c r="B74" s="49" t="n">
        <v>0</v>
      </c>
      <c r="C74" s="49" t="n">
        <v>0</v>
      </c>
      <c r="D74" s="18"/>
      <c r="E74" s="49" t="n">
        <f aca="false">B74+C74+D74</f>
        <v>0</v>
      </c>
      <c r="F74" s="104"/>
      <c r="G74" s="104"/>
      <c r="H74" s="105"/>
      <c r="I74" s="108"/>
    </row>
    <row r="75" customFormat="false" ht="18" hidden="false" customHeight="false" outlineLevel="0" collapsed="false">
      <c r="A75" s="83" t="s">
        <v>68</v>
      </c>
      <c r="B75" s="19" t="n">
        <f aca="false">SUM(B71:B74)</f>
        <v>638.673</v>
      </c>
      <c r="C75" s="19" t="n">
        <f aca="false">SUM(C71:C73)</f>
        <v>218.786</v>
      </c>
      <c r="D75" s="19" t="n">
        <f aca="false">SUM(D71:D73)</f>
        <v>15.092</v>
      </c>
      <c r="E75" s="19" t="n">
        <f aca="false">B75+C75+D75</f>
        <v>872.551</v>
      </c>
      <c r="F75" s="107"/>
      <c r="G75" s="105"/>
      <c r="H75" s="105"/>
      <c r="I75" s="108"/>
    </row>
    <row r="76" customFormat="false" ht="3.75" hidden="false" customHeight="true" outlineLevel="0" collapsed="false">
      <c r="A76" s="110" t="s">
        <v>6</v>
      </c>
      <c r="B76" s="111"/>
      <c r="C76" s="111"/>
      <c r="D76" s="111"/>
      <c r="E76" s="111"/>
      <c r="F76" s="112" t="n">
        <v>50</v>
      </c>
      <c r="L76" s="29" t="n">
        <f aca="false">L71-B71</f>
        <v>-497.448</v>
      </c>
    </row>
    <row r="77" customFormat="false" ht="15.75" hidden="false" customHeight="false" outlineLevel="0" collapsed="false">
      <c r="A77" s="113" t="s">
        <v>69</v>
      </c>
      <c r="B77" s="114"/>
      <c r="C77" s="114"/>
      <c r="D77" s="114"/>
      <c r="E77" s="114"/>
      <c r="F77" s="115" t="s">
        <v>6</v>
      </c>
      <c r="G77" s="116"/>
      <c r="H77" s="117"/>
    </row>
    <row r="78" customFormat="false" ht="60" hidden="false" customHeight="true" outlineLevel="0" collapsed="false">
      <c r="A78" s="118" t="s">
        <v>70</v>
      </c>
      <c r="B78" s="118"/>
      <c r="C78" s="118"/>
      <c r="D78" s="118"/>
      <c r="E78" s="118"/>
      <c r="F78" s="118"/>
      <c r="G78" s="119"/>
      <c r="H78" s="119"/>
    </row>
    <row r="79" customFormat="false" ht="30" hidden="false" customHeight="true" outlineLevel="0" collapsed="false">
      <c r="A79" s="118" t="s">
        <v>71</v>
      </c>
      <c r="B79" s="118"/>
      <c r="C79" s="118"/>
      <c r="D79" s="118"/>
      <c r="E79" s="118"/>
      <c r="F79" s="118"/>
      <c r="G79" s="119"/>
      <c r="H79" s="119"/>
    </row>
    <row r="80" customFormat="false" ht="0.75" hidden="true" customHeight="true" outlineLevel="0" collapsed="false">
      <c r="A80" s="120" t="s">
        <v>72</v>
      </c>
      <c r="B80" s="120"/>
      <c r="C80" s="120"/>
      <c r="D80" s="120"/>
      <c r="E80" s="120"/>
      <c r="F80" s="120"/>
      <c r="G80" s="117"/>
      <c r="H80" s="117"/>
    </row>
    <row r="81" customFormat="false" ht="16.5" hidden="false" customHeight="true" outlineLevel="0" collapsed="false">
      <c r="A81" s="121" t="s">
        <v>73</v>
      </c>
      <c r="B81" s="121"/>
      <c r="C81" s="121"/>
      <c r="D81" s="122"/>
      <c r="E81" s="122" t="s">
        <v>6</v>
      </c>
      <c r="F81" s="122"/>
      <c r="G81" s="117"/>
      <c r="H81" s="117"/>
    </row>
    <row r="82" customFormat="false" ht="30" hidden="false" customHeight="true" outlineLevel="0" collapsed="false">
      <c r="A82" s="118" t="s">
        <v>74</v>
      </c>
      <c r="B82" s="118"/>
      <c r="C82" s="118"/>
      <c r="D82" s="118"/>
      <c r="E82" s="118"/>
      <c r="F82" s="118"/>
      <c r="G82" s="119"/>
      <c r="H82" s="119"/>
    </row>
    <row r="83" customFormat="false" ht="15.75" hidden="false" customHeight="false" outlineLevel="0" collapsed="false">
      <c r="A83" s="123" t="s">
        <v>75</v>
      </c>
      <c r="B83" s="124"/>
      <c r="C83" s="124"/>
      <c r="D83" s="124"/>
      <c r="E83" s="124"/>
      <c r="F83" s="124"/>
      <c r="G83" s="117"/>
      <c r="H83" s="117"/>
    </row>
    <row r="84" customFormat="false" ht="30" hidden="false" customHeight="true" outlineLevel="0" collapsed="false">
      <c r="A84" s="125" t="s">
        <v>76</v>
      </c>
      <c r="B84" s="125"/>
      <c r="C84" s="125"/>
      <c r="D84" s="125"/>
      <c r="E84" s="125"/>
      <c r="F84" s="125"/>
      <c r="G84" s="124"/>
      <c r="H84" s="124"/>
    </row>
    <row r="85" customFormat="false" ht="16.5" hidden="false" customHeight="false" outlineLevel="0" collapsed="false">
      <c r="A85" s="126" t="s">
        <v>77</v>
      </c>
      <c r="B85" s="117"/>
      <c r="C85" s="117"/>
      <c r="D85" s="117"/>
      <c r="E85" s="117"/>
      <c r="F85" s="117"/>
      <c r="G85" s="117"/>
      <c r="H85" s="117"/>
    </row>
    <row r="86" customFormat="false" ht="3.75" hidden="false" customHeight="true" outlineLevel="0" collapsed="false">
      <c r="A86" s="126"/>
      <c r="B86" s="117"/>
      <c r="C86" s="117"/>
      <c r="D86" s="117"/>
      <c r="E86" s="117"/>
      <c r="F86" s="117"/>
      <c r="G86" s="117"/>
      <c r="H86" s="117"/>
    </row>
    <row r="87" customFormat="false" ht="15.75" hidden="false" customHeight="false" outlineLevel="0" collapsed="false">
      <c r="A87" s="127" t="s">
        <v>78</v>
      </c>
      <c r="B87" s="127"/>
      <c r="C87" s="117" t="s">
        <v>6</v>
      </c>
      <c r="D87" s="117"/>
      <c r="E87" s="117"/>
      <c r="F87" s="117"/>
      <c r="G87" s="117"/>
      <c r="H87" s="117"/>
    </row>
    <row r="88" customFormat="false" ht="15.75" hidden="false" customHeight="false" outlineLevel="0" collapsed="false">
      <c r="A88" s="128" t="s">
        <v>79</v>
      </c>
      <c r="B88" s="128"/>
      <c r="C88" s="128"/>
      <c r="D88" s="117"/>
      <c r="E88" s="117"/>
      <c r="F88" s="117"/>
      <c r="G88" s="117"/>
      <c r="H88" s="117"/>
      <c r="J88" s="0" t="s">
        <v>6</v>
      </c>
    </row>
    <row r="89" customFormat="false" ht="15.75" hidden="false" customHeight="false" outlineLevel="0" collapsed="false">
      <c r="A89" s="2" t="s">
        <v>80</v>
      </c>
      <c r="B89" s="117"/>
      <c r="C89" s="117"/>
      <c r="D89" s="117"/>
      <c r="E89" s="117"/>
      <c r="F89" s="117"/>
      <c r="G89" s="117"/>
      <c r="H89" s="117"/>
    </row>
    <row r="90" customFormat="false" ht="15" hidden="false" customHeight="false" outlineLevel="0" collapsed="false">
      <c r="A90" s="129"/>
      <c r="B90" s="129"/>
      <c r="C90" s="129"/>
      <c r="D90" s="129"/>
      <c r="E90" s="129"/>
      <c r="F90" s="129"/>
    </row>
    <row r="98" customFormat="false" ht="15" hidden="false" customHeight="false" outlineLevel="0" collapsed="false">
      <c r="A98" s="0" t="s">
        <v>6</v>
      </c>
    </row>
  </sheetData>
  <mergeCells count="41">
    <mergeCell ref="A1:F1"/>
    <mergeCell ref="A2:F2"/>
    <mergeCell ref="A3:F3"/>
    <mergeCell ref="A5:F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F47"/>
    <mergeCell ref="A62:F62"/>
    <mergeCell ref="A78:F78"/>
    <mergeCell ref="A79:F79"/>
    <mergeCell ref="A80:F80"/>
    <mergeCell ref="A81:C81"/>
    <mergeCell ref="A82:F82"/>
    <mergeCell ref="A84:F84"/>
    <mergeCell ref="A87:B87"/>
    <mergeCell ref="A88:C88"/>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9T06:12:33Z</dcterms:created>
  <dc:creator>USER</dc:creator>
  <dc:description/>
  <dc:language>en-US</dc:language>
  <cp:lastModifiedBy>Microsoft Office User</cp:lastModifiedBy>
  <cp:lastPrinted>2023-04-19T15:10:03Z</cp:lastPrinted>
  <dcterms:modified xsi:type="dcterms:W3CDTF">2023-04-20T08: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