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AAC_APP I-III_JULY 2020" sheetId="1" state="visible" r:id="rId2"/>
    <sheet name="FAAC_APP IV JULY 2020"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FAAC_APP I-III_JULY 2020'!$A$1:$I$96</definedName>
    <definedName function="false" hidden="false" localSheetId="1" name="_xlnm.Print_Area" vbProcedure="false">'FAAC_APP IV JULY 2020'!$A$1:$O$49</definedName>
    <definedName function="false" hidden="false" name="Ac_Bal_red" vbProcedure="false">[1]Assumptions!$D$86</definedName>
    <definedName function="false" hidden="false" name="BALA_FEES" vbProcedure="false">#REF!</definedName>
    <definedName function="false" hidden="false" name="Base_div_17" vbProcedure="false">'[1]Main Data'!$E$428</definedName>
    <definedName function="false" hidden="false" name="BHCF_Cap_pct" vbProcedure="false">[2]Assumptions!$E$17</definedName>
    <definedName function="false" hidden="false" name="BHCF_Rct_pct" vbProcedure="false">[2]Assumptions!$D$17</definedName>
    <definedName function="false" hidden="false" name="CandE_Exc_pct" vbProcedure="false">[1]Assumptions!$D$80</definedName>
    <definedName function="false" hidden="false" name="CandE_Fees_pct" vbProcedure="false">[1]Assumptions!$D$81</definedName>
    <definedName function="false" hidden="false" name="CandE_Impt_pct" vbProcedure="false">[1]Assumptions!$D$79</definedName>
    <definedName function="false" hidden="false" name="CATEGORY_A_LICENCE_FEES__INDUSTRIAL_CONSUMERS" vbProcedure="false">#REF!</definedName>
    <definedName function="false" hidden="false" name="CATEGORY_B_LICENCE_FEES__PETROL_STATIONS" vbProcedure="false">#REF!</definedName>
    <definedName function="false" hidden="false" name="CB_WORKINGS" vbProcedure="false">#REF!</definedName>
    <definedName function="false" hidden="false" name="CGT_pct_CpTax" vbProcedure="false">[1]Assumptions!$D$34</definedName>
    <definedName function="false" hidden="false" name="CIT_pct_CpTax" vbProcedure="false">[1]Assumptions!$D$32</definedName>
    <definedName function="false" hidden="false" name="CoC_Amnesty" vbProcedure="false">[1]Assumptions!$D$44</definedName>
    <definedName function="false" hidden="false" name="CoC_CorpTax" vbProcedure="false">[1]Assumptions!$D$41</definedName>
    <definedName function="false" hidden="false" name="CoC_EduTax" vbProcedure="false">[1]Assumptions!$D$48</definedName>
    <definedName function="false" hidden="false" name="CoC_FedAct_SL" vbProcedure="false">[1]Assumptions!$D$46</definedName>
    <definedName function="false" hidden="false" name="CoC_FedAC_items" vbProcedure="false">[1]Assumptions!$D$45</definedName>
    <definedName function="false" hidden="false" name="CoC_NFedAct_SL" vbProcedure="false">[1]Assumptions!$D$47</definedName>
    <definedName function="false" hidden="false" name="CoC_NFedAC_items" vbProcedure="false">[1]Assumptions!$D$43</definedName>
    <definedName function="false" hidden="false" name="CoC_NITDF" vbProcedure="false">[1]Assumptions!$D$49</definedName>
    <definedName function="false" hidden="false" name="CoC_VAT" vbProcedure="false">[1]Assumptions!$D$42</definedName>
    <definedName function="false" hidden="false" name="DDDD" vbProcedure="false">#REF!</definedName>
    <definedName function="false" hidden="false" name="Deriv_rate" vbProcedure="false">[1]Assumptions!$D$55</definedName>
    <definedName function="false" hidden="false" name="DOWNSTREAM__HYDROCARBON_PROCESSING_PLANT" vbProcedure="false">#REF!</definedName>
    <definedName function="false" hidden="false" name="DOWNSTREAM__PRODUCTS_DEPOT_AND_JETTIES" vbProcedure="false">#REF!</definedName>
    <definedName function="false" hidden="false" name="DOWNSTREAM__PRODUCTS_DEPOT_AND_JETTIES__INACT" vbProcedure="false">[4]CB!$B$3272</definedName>
    <definedName function="false" hidden="false" name="DOWNSTREAM__PRODUCTS__DEPOT_AND_JETTIES" vbProcedure="false">#REF!</definedName>
    <definedName function="false" hidden="false" name="DOWNSTREAM__RETAIL_OUTLET_MONITORING" vbProcedure="false">#REF!</definedName>
    <definedName function="false" hidden="false" name="DOWNSTREAM___PDJ__IMPEX___APPLICATION_FEE" vbProcedure="false">[3]CB_workings!$B$3360</definedName>
    <definedName function="false" hidden="false" name="ENGINEERING_AND_STANDARDS_REVENUE_STREAMS" vbProcedure="false">#REF!</definedName>
    <definedName function="false" hidden="false" name="EOMP_per_MOP" vbProcedure="false">[1]Assumptions!$D$76</definedName>
    <definedName function="false" hidden="false" name="FAAC_VAT_pct_lkup" vbProcedure="false">[1]Assumptions!$C$103:$I$138</definedName>
    <definedName function="false" hidden="false" name="FCT_VAT_Sh" vbProcedure="false">[1]Assumptions!$D$68</definedName>
    <definedName function="false" hidden="false" name="FEDERAL_GOVT._SHARE_OF_FEDERATION_ACCOUNT" vbProcedure="false">[5]AGRI:'NASS OFF'!$F$7:$F$7</definedName>
    <definedName function="false" hidden="false" name="FGN_FAAC_Sh" vbProcedure="false">[1]Assumptions!$D$58</definedName>
    <definedName function="false" hidden="false" name="FGN_Share_temp" vbProcedure="false">'[1]ECA Dist''n  Nbn'!$B$35</definedName>
    <definedName function="false" hidden="false" name="FGN_VAT_Sh" vbProcedure="false">[1]Assumptions!$D$64</definedName>
    <definedName function="false" hidden="false" name="FGN_VAT_Sh_netFCT" vbProcedure="false">[1]Assumptions!$D$65</definedName>
    <definedName function="false" hidden="false" name="GAS_DIVISION" vbProcedure="false">#REF!</definedName>
    <definedName function="false" hidden="false" name="G___P_" vbProcedure="false">#REF!</definedName>
    <definedName function="false" hidden="false" name="HRC_Cap_pct" vbProcedure="false">[1]Assumptions!$E$14</definedName>
    <definedName function="false" hidden="false" name="HRC_Rct_pct" vbProcedure="false">[1]Assumptions!$D$14</definedName>
    <definedName function="false" hidden="false" name="INEC_Cap_pct" vbProcedure="false">[1]Assumptions!$E$11</definedName>
    <definedName function="false" hidden="false" name="INEC_Rct_pct" vbProcedure="false">[1]Assumptions!$D$11</definedName>
    <definedName function="false" hidden="false" name="JR_PAGE_ANCHOR_0_1" vbProcedure="false">#REF!</definedName>
    <definedName function="false" hidden="false" name="LGC_FAAC_Sh" vbProcedure="false">[1]Assumptions!$D$60</definedName>
    <definedName function="false" hidden="false" name="LGC_VAT_Sh" vbProcedure="false">[1]Assumptions!$D$67</definedName>
    <definedName function="false" hidden="false" name="L_per_bbl" vbProcedure="false">[1]Assumptions!$D$29</definedName>
    <definedName function="false" hidden="false" name="Max_arrears" vbProcedure="false">'[1]Repayment Arrears'!$D$70</definedName>
    <definedName function="false" hidden="false" name="McK_TD_AG" vbProcedure="false">[1]Assumptions!$D$38</definedName>
    <definedName function="false" hidden="false" name="NAss_Cap_pct" vbProcedure="false">[1]Assumptions!$E$12</definedName>
    <definedName function="false" hidden="false" name="NAss_Rct_pct" vbProcedure="false">[1]Assumptions!$D$12</definedName>
    <definedName function="false" hidden="false" name="NCWD" vbProcedure="false">#REF!</definedName>
    <definedName function="false" hidden="false" name="NDDC_ECA_pct" vbProcedure="false">[1]Assumptions!$D$94</definedName>
    <definedName function="false" hidden="false" name="NEDC_Cap_pct" vbProcedure="false">[2]Assumptions!$E$16</definedName>
    <definedName function="false" hidden="false" name="NEDC_Rct_pct" vbProcedure="false">[2]Assumptions!$D$16</definedName>
    <definedName function="false" hidden="false" name="NEDC_Sh_EcoFund" vbProcedure="false">[2]Assumptions!$D$92</definedName>
    <definedName function="false" hidden="false" name="NJC_Cap_pct" vbProcedure="false">[1]Assumptions!$E$9</definedName>
    <definedName function="false" hidden="false" name="NJC_Rct_pct" vbProcedure="false">[1]Assumptions!$D$9</definedName>
    <definedName function="false" hidden="false" name="NLNG_pct_CpTax" vbProcedure="false">[1]Assumptions!$D$35</definedName>
    <definedName function="false" hidden="false" name="OGISP___General" vbProcedure="false">#REF!</definedName>
    <definedName function="false" hidden="false" name="OGISP___Major" vbProcedure="false">#REF!</definedName>
    <definedName function="false" hidden="false" name="OGISP___Specialised" vbProcedure="false">#REF!</definedName>
    <definedName function="false" hidden="false" name="OTHERS" vbProcedure="false">#REF!</definedName>
    <definedName function="false" hidden="false" name="PAYMENT_STREAM__BUNKERING_LICENCE" vbProcedure="false">[4]CB!$B$3279</definedName>
    <definedName function="false" hidden="false" name="PCC_Cap_pct" vbProcedure="false">[1]Assumptions!$E$13</definedName>
    <definedName function="false" hidden="false" name="PCC_Rct_pct" vbProcedure="false">[1]Assumptions!$D$13</definedName>
    <definedName function="false" hidden="false" name="Print_Dist" vbProcedure="false">#REF!</definedName>
    <definedName function="false" hidden="false" name="Print_doc" vbProcedure="false">#REF!</definedName>
    <definedName function="false" hidden="false" name="Print_Zone" vbProcedure="false">#REF!</definedName>
    <definedName function="false" hidden="false" name="royalty" vbProcedure="false">#REF!</definedName>
    <definedName function="false" hidden="false" name="SANCTIONS__PENALTIES___FINES" vbProcedure="false">#REF!</definedName>
    <definedName function="false" hidden="false" name="Scen_tbm" vbProcedure="false">[1]SCENARIOS!$D$3</definedName>
    <definedName function="false" hidden="false" name="SD_pct_CpTax" vbProcedure="false">[1]Assumptions!$D$33</definedName>
    <definedName function="false" hidden="false" name="SInt_Cap_pct" vbProcedure="false">[1]Assumptions!$E$15</definedName>
    <definedName function="false" hidden="false" name="SInt_Rct_pct" vbProcedure="false">[1]Assumptions!$D$15</definedName>
    <definedName function="false" hidden="false" name="State_FAAC_Sh" vbProcedure="false">[1]Assumptions!$D$59</definedName>
    <definedName function="false" hidden="false" name="State_VAT_Sh" vbProcedure="false">[1]Assumptions!$D$66</definedName>
    <definedName function="false" hidden="false" name="test" vbProcedure="false">#REF!</definedName>
    <definedName function="false" hidden="false" name="UBEC_ECA_pct" vbProcedure="false">[1]Assumptions!$D$95</definedName>
    <definedName function="false" hidden="false" name="UBEdu_Cap_pct" vbProcedure="false">[1]Assumptions!$E$10</definedName>
    <definedName function="false" hidden="false" name="UBEdu_Rct_pct" vbProcedure="false">[1]Assumptions!$D$10</definedName>
    <definedName function="false" hidden="false" name="UPSTREAM_PAYMENTS" vbProcedure="false">#REF!</definedName>
    <definedName function="false" hidden="false" name="VAT_coll_DF_orride_val" vbProcedure="false">'[1]VAT fix'!$G$18</definedName>
    <definedName function="false" hidden="false" name="VAT_coll_DF_switch" vbProcedure="false">[1]Assumptions!$D$26</definedName>
    <definedName function="false" hidden="false" name="_xlnm.Print_Area" vbProcedure="false">#REF!</definedName>
    <definedName function="false" hidden="false" localSheetId="1" name="Ac_Bal_red" vbProcedure="false">[1]Assumptions!$D$86</definedName>
    <definedName function="false" hidden="false" localSheetId="1" name="BALA_FEES" vbProcedure="false">#REF!</definedName>
    <definedName function="false" hidden="false" localSheetId="1" name="Base_div_17" vbProcedure="false">'[1]Main Data'!$E$428</definedName>
    <definedName function="false" hidden="false" localSheetId="1" name="CandE_Exc_pct" vbProcedure="false">[1]Assumptions!$D$80</definedName>
    <definedName function="false" hidden="false" localSheetId="1" name="CandE_Fees_pct" vbProcedure="false">[1]Assumptions!$D$81</definedName>
    <definedName function="false" hidden="false" localSheetId="1" name="CandE_Impt_pct" vbProcedure="false">[1]Assumptions!$D$79</definedName>
    <definedName function="false" hidden="false" localSheetId="1" name="CATEGORY_A_LICENCE_FEES__INDUSTRIAL_CONSUMERS" vbProcedure="false">#REF!</definedName>
    <definedName function="false" hidden="false" localSheetId="1" name="CATEGORY_B_LICENCE_FEES__PETROL_STATIONS" vbProcedure="false">#REF!</definedName>
    <definedName function="false" hidden="false" localSheetId="1" name="CB_WORKINGS" vbProcedure="false">#REF!</definedName>
    <definedName function="false" hidden="false" localSheetId="1" name="CGT_pct_CpTax" vbProcedure="false">[1]Assumptions!$D$34</definedName>
    <definedName function="false" hidden="false" localSheetId="1" name="CIT_pct_CpTax" vbProcedure="false">[1]Assumptions!$D$32</definedName>
    <definedName function="false" hidden="false" localSheetId="1" name="CoC_Amnesty" vbProcedure="false">[1]Assumptions!$D$44</definedName>
    <definedName function="false" hidden="false" localSheetId="1" name="CoC_CorpTax" vbProcedure="false">[1]Assumptions!$D$41</definedName>
    <definedName function="false" hidden="false" localSheetId="1" name="CoC_EduTax" vbProcedure="false">[1]Assumptions!$D$48</definedName>
    <definedName function="false" hidden="false" localSheetId="1" name="CoC_FedAct_SL" vbProcedure="false">[1]Assumptions!$D$46</definedName>
    <definedName function="false" hidden="false" localSheetId="1" name="CoC_FedAC_items" vbProcedure="false">[1]Assumptions!$D$45</definedName>
    <definedName function="false" hidden="false" localSheetId="1" name="CoC_NFedAct_SL" vbProcedure="false">[1]Assumptions!$D$47</definedName>
    <definedName function="false" hidden="false" localSheetId="1" name="CoC_NFedAC_items" vbProcedure="false">[1]Assumptions!$D$43</definedName>
    <definedName function="false" hidden="false" localSheetId="1" name="CoC_NITDF" vbProcedure="false">[1]Assumptions!$D$49</definedName>
    <definedName function="false" hidden="false" localSheetId="1" name="CoC_VAT" vbProcedure="false">[1]Assumptions!$D$42</definedName>
    <definedName function="false" hidden="false" localSheetId="1" name="DDDD" vbProcedure="false">#REF!</definedName>
    <definedName function="false" hidden="false" localSheetId="1" name="Deriv_rate" vbProcedure="false">[1]Assumptions!$D$55</definedName>
    <definedName function="false" hidden="false" localSheetId="1" name="DOWNSTREAM__HYDROCARBON_PROCESSING_PLANT" vbProcedure="false">#REF!</definedName>
    <definedName function="false" hidden="false" localSheetId="1" name="DOWNSTREAM__PRODUCTS_DEPOT_AND_JETTIES" vbProcedure="false">#REF!</definedName>
    <definedName function="false" hidden="false" localSheetId="1" name="DOWNSTREAM__PRODUCTS__DEPOT_AND_JETTIES" vbProcedure="false">#REF!</definedName>
    <definedName function="false" hidden="false" localSheetId="1" name="DOWNSTREAM__RETAIL_OUTLET_MONITORING" vbProcedure="false">#REF!</definedName>
    <definedName function="false" hidden="false" localSheetId="1" name="ENGINEERING_AND_STANDARDS_REVENUE_STREAMS" vbProcedure="false">#REF!</definedName>
    <definedName function="false" hidden="false" localSheetId="1" name="EOMP_per_MOP" vbProcedure="false">[1]Assumptions!$D$76</definedName>
    <definedName function="false" hidden="false" localSheetId="1" name="FAAC_VAT_pct_lkup" vbProcedure="false">[1]Assumptions!$C$103:$I$138</definedName>
    <definedName function="false" hidden="false" localSheetId="1" name="FCT_VAT_Sh" vbProcedure="false">[1]Assumptions!$D$68</definedName>
    <definedName function="false" hidden="false" localSheetId="1" name="FEDERAL_GOVT._SHARE_OF_FEDERATION_ACCOUNT" vbProcedure="false">[5]AGRI:'NASS OFF'!$F$7:$F$7</definedName>
    <definedName function="false" hidden="false" localSheetId="1" name="FGN_FAAC_Sh" vbProcedure="false">[1]Assumptions!$D$58</definedName>
    <definedName function="false" hidden="false" localSheetId="1" name="FGN_Share_temp" vbProcedure="false">'[1]ECA Dist''n  Nbn'!$B$35</definedName>
    <definedName function="false" hidden="false" localSheetId="1" name="FGN_VAT_Sh" vbProcedure="false">[1]Assumptions!$D$64</definedName>
    <definedName function="false" hidden="false" localSheetId="1" name="FGN_VAT_Sh_netFCT" vbProcedure="false">[1]Assumptions!$D$65</definedName>
    <definedName function="false" hidden="false" localSheetId="1" name="GAS_DIVISION" vbProcedure="false">#REF!</definedName>
    <definedName function="false" hidden="false" localSheetId="1" name="G___P_" vbProcedure="false">#REF!</definedName>
    <definedName function="false" hidden="false" localSheetId="1" name="HRC_Cap_pct" vbProcedure="false">[1]Assumptions!$E$14</definedName>
    <definedName function="false" hidden="false" localSheetId="1" name="HRC_Rct_pct" vbProcedure="false">[1]Assumptions!$D$14</definedName>
    <definedName function="false" hidden="false" localSheetId="1" name="INEC_Cap_pct" vbProcedure="false">[1]Assumptions!$E$11</definedName>
    <definedName function="false" hidden="false" localSheetId="1" name="INEC_Rct_pct" vbProcedure="false">[1]Assumptions!$D$11</definedName>
    <definedName function="false" hidden="false" localSheetId="1" name="LGC_FAAC_Sh" vbProcedure="false">[1]Assumptions!$D$60</definedName>
    <definedName function="false" hidden="false" localSheetId="1" name="LGC_VAT_Sh" vbProcedure="false">[1]Assumptions!$D$67</definedName>
    <definedName function="false" hidden="false" localSheetId="1" name="L_per_bbl" vbProcedure="false">[1]Assumptions!$D$29</definedName>
    <definedName function="false" hidden="false" localSheetId="1" name="Max_arrears" vbProcedure="false">'[1]Repayment Arrears'!$D$70</definedName>
    <definedName function="false" hidden="false" localSheetId="1" name="McK_TD_AG" vbProcedure="false">[1]Assumptions!$D$38</definedName>
    <definedName function="false" hidden="false" localSheetId="1" name="NAss_Cap_pct" vbProcedure="false">[1]Assumptions!$E$12</definedName>
    <definedName function="false" hidden="false" localSheetId="1" name="NAss_Rct_pct" vbProcedure="false">[1]Assumptions!$D$12</definedName>
    <definedName function="false" hidden="false" localSheetId="1" name="NCWD" vbProcedure="false">#REF!</definedName>
    <definedName function="false" hidden="false" localSheetId="1" name="NDDC_ECA_pct" vbProcedure="false">[1]Assumptions!$D$94</definedName>
    <definedName function="false" hidden="false" localSheetId="1" name="NJC_Cap_pct" vbProcedure="false">[1]Assumptions!$E$9</definedName>
    <definedName function="false" hidden="false" localSheetId="1" name="NJC_Rct_pct" vbProcedure="false">[1]Assumptions!$D$9</definedName>
    <definedName function="false" hidden="false" localSheetId="1" name="NLNG_pct_CpTax" vbProcedure="false">[1]Assumptions!$D$35</definedName>
    <definedName function="false" hidden="false" localSheetId="1" name="OGISP___General" vbProcedure="false">#REF!</definedName>
    <definedName function="false" hidden="false" localSheetId="1" name="OGISP___Major" vbProcedure="false">#REF!</definedName>
    <definedName function="false" hidden="false" localSheetId="1" name="OGISP___Specialised" vbProcedure="false">#REF!</definedName>
    <definedName function="false" hidden="false" localSheetId="1" name="OTHERS" vbProcedure="false">#REF!</definedName>
    <definedName function="false" hidden="false" localSheetId="1" name="PCC_Cap_pct" vbProcedure="false">[1]Assumptions!$E$13</definedName>
    <definedName function="false" hidden="false" localSheetId="1" name="PCC_Rct_pct" vbProcedure="false">[1]Assumptions!$D$13</definedName>
    <definedName function="false" hidden="false" localSheetId="1" name="Print_Dist" vbProcedure="false">#REF!</definedName>
    <definedName function="false" hidden="false" localSheetId="1" name="Print_doc" vbProcedure="false">#REF!</definedName>
    <definedName function="false" hidden="false" localSheetId="1" name="Print_Zone" vbProcedure="false">#REF!</definedName>
    <definedName function="false" hidden="false" localSheetId="1" name="royalty" vbProcedure="false">#REF!</definedName>
    <definedName function="false" hidden="false" localSheetId="1" name="SANCTIONS__PENALTIES___FINES" vbProcedure="false">#REF!</definedName>
    <definedName function="false" hidden="false" localSheetId="1" name="Scen_tbm" vbProcedure="false">[1]SCENARIOS!$D$3</definedName>
    <definedName function="false" hidden="false" localSheetId="1" name="SD_pct_CpTax" vbProcedure="false">[1]Assumptions!$D$33</definedName>
    <definedName function="false" hidden="false" localSheetId="1" name="SInt_Cap_pct" vbProcedure="false">[1]Assumptions!$E$15</definedName>
    <definedName function="false" hidden="false" localSheetId="1" name="SInt_Rct_pct" vbProcedure="false">[1]Assumptions!$D$15</definedName>
    <definedName function="false" hidden="false" localSheetId="1" name="State_FAAC_Sh" vbProcedure="false">[1]Assumptions!$D$59</definedName>
    <definedName function="false" hidden="false" localSheetId="1" name="State_VAT_Sh" vbProcedure="false">[1]Assumptions!$D$66</definedName>
    <definedName function="false" hidden="false" localSheetId="1" name="test" vbProcedure="false">#REF!</definedName>
    <definedName function="false" hidden="false" localSheetId="1" name="UBEC_ECA_pct" vbProcedure="false">[1]Assumptions!$D$95</definedName>
    <definedName function="false" hidden="false" localSheetId="1" name="UBEdu_Cap_pct" vbProcedure="false">[1]Assumptions!$E$10</definedName>
    <definedName function="false" hidden="false" localSheetId="1" name="UBEdu_Rct_pct" vbProcedure="false">[1]Assumptions!$D$10</definedName>
    <definedName function="false" hidden="false" localSheetId="1" name="UPSTREAM_PAYMENTS" vbProcedure="false">#REF!</definedName>
    <definedName function="false" hidden="false" localSheetId="1" name="VAT_coll_DF_orride_val" vbProcedure="false">'[1]VAT fix'!$G$18</definedName>
    <definedName function="false" hidden="false" localSheetId="1" name="VAT_coll_DF_switch" vbProcedure="false">[1]Assumptions!$D$2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Paid in 3 different sums of US$27,063.15, US$9,021.05 and US$4,510.53 respectively.</t>
        </r>
      </text>
      <mc:AlternateContent>
        <mc:Choice Requires="v2">
          <commentPr autoFill="true" autoScale="false" colHidden="false" locked="false" rowHidden="false" textHAlign="justify" textVAlign="top">
            <anchor moveWithCells="false" sizeWithCells="false">
              <xdr:from>
                <xdr:col>4</xdr:col>
                <xdr:colOff>10</xdr:colOff>
                <xdr:row>7</xdr:row>
                <xdr:rowOff>38</xdr:rowOff>
              </xdr:from>
              <xdr:to>
                <xdr:col>5</xdr:col>
                <xdr:colOff>-186</xdr:colOff>
                <xdr:row>13</xdr:row>
                <xdr:rowOff>52</xdr:rowOff>
              </xdr:to>
            </anchor>
          </commentPr>
        </mc:Choice>
        <mc:Fallback/>
      </mc:AlternateContent>
    </comment>
  </commentList>
</comments>
</file>

<file path=xl/sharedStrings.xml><?xml version="1.0" encoding="utf-8"?>
<sst xmlns="http://schemas.openxmlformats.org/spreadsheetml/2006/main" count="306" uniqueCount="196">
  <si>
    <t xml:space="preserve">DEPARTMENT OF PETROLEUM RESOURCES</t>
  </si>
  <si>
    <t xml:space="preserve">COLLECTION ANALYSIS FOR MONTH ENDING 31ST JULY,2020</t>
  </si>
  <si>
    <t xml:space="preserve">APPENDIX I</t>
  </si>
  <si>
    <t xml:space="preserve">REVENUE TYPE</t>
  </si>
  <si>
    <t xml:space="preserve">APPROVED BUDGET ESTIMATES 2020</t>
  </si>
  <si>
    <t xml:space="preserve">MONTHLY AVERAGE</t>
  </si>
  <si>
    <t xml:space="preserve">BUDGET VARIANCE</t>
  </si>
  <si>
    <t xml:space="preserve">COLLECTION  FOR PREVIOUS MONTH</t>
  </si>
  <si>
    <t xml:space="preserve">(a)</t>
  </si>
  <si>
    <t xml:space="preserve">(b)</t>
  </si>
  <si>
    <t xml:space="preserve"> (c )</t>
  </si>
  <si>
    <t xml:space="preserve">(d)</t>
  </si>
  <si>
    <t xml:space="preserve"> (e)=(d-c)</t>
  </si>
  <si>
    <t xml:space="preserve">(f)</t>
  </si>
  <si>
    <t xml:space="preserve">(g)</t>
  </si>
  <si>
    <t xml:space="preserve">(h)=(g-f)</t>
  </si>
  <si>
    <t xml:space="preserve">(I)</t>
  </si>
  <si>
    <t xml:space="preserve">(=N=)</t>
  </si>
  <si>
    <t xml:space="preserve">Royalties - Oil and Gas</t>
  </si>
  <si>
    <t xml:space="preserve">Other Oil  Revenues</t>
  </si>
  <si>
    <t xml:space="preserve">Gas Flared Penalty</t>
  </si>
  <si>
    <t xml:space="preserve">Concession Rentals</t>
  </si>
  <si>
    <t xml:space="preserve">Misc. Oil Revenue</t>
  </si>
  <si>
    <t xml:space="preserve">Total: Other Oil  Revenues</t>
  </si>
  <si>
    <t xml:space="preserve">Grand Total</t>
  </si>
  <si>
    <t xml:space="preserve">Prepared By:</t>
  </si>
  <si>
    <t xml:space="preserve">Checked By:</t>
  </si>
  <si>
    <t xml:space="preserve">Name: OLOWONIREJUARO, R.</t>
  </si>
  <si>
    <t xml:space="preserve">Name: OJUMU A. M</t>
  </si>
  <si>
    <t xml:space="preserve">Sign:</t>
  </si>
  <si>
    <t xml:space="preserve">Date: 15th August, 2020</t>
  </si>
  <si>
    <t xml:space="preserve">DPR AND CBN COLLECTION RECONCILIATION STATEMENT FOR MONTH ENDING 31ST JULY,2020</t>
  </si>
  <si>
    <t xml:space="preserve">   </t>
  </si>
  <si>
    <t xml:space="preserve">APPENDIX II</t>
  </si>
  <si>
    <t xml:space="preserve">REVENUE TYPE                              </t>
  </si>
  <si>
    <t xml:space="preserve">UNCREDITED FUNDS AS AT 30TH JUNE,2020</t>
  </si>
  <si>
    <t xml:space="preserve">TOTAL RECEIPTS FOR THE MONTH ENDING 31ST JULY,2020</t>
  </si>
  <si>
    <t xml:space="preserve">EXPECTED AMOUNT TO BE TRANSFERRED TO FEDERATION ACCOUNT BY CBN</t>
  </si>
  <si>
    <t xml:space="preserve">ACTUAL TRANSFER TO FEDERATION ACCOUNT BY CBN</t>
  </si>
  <si>
    <t xml:space="preserve">UNCREDITED FUNDS AS AT 31ST JULY,2020</t>
  </si>
  <si>
    <t xml:space="preserve">REMARK</t>
  </si>
  <si>
    <t xml:space="preserve">NOTE</t>
  </si>
  <si>
    <t xml:space="preserve">(A)</t>
  </si>
  <si>
    <t xml:space="preserve">(B)</t>
  </si>
  <si>
    <t xml:space="preserve">(C) = (A) + (B)</t>
  </si>
  <si>
    <t xml:space="preserve">Royalties - Oil and Gas (Note II)</t>
  </si>
  <si>
    <t xml:space="preserve">II</t>
  </si>
  <si>
    <t xml:space="preserve">I</t>
  </si>
  <si>
    <t xml:space="preserve">Total</t>
  </si>
  <si>
    <t xml:space="preserve">NOTE I: ANALYSIS OF MOR </t>
  </si>
  <si>
    <t xml:space="preserve">NOTE II: ANALYSIS OF OIL AND GAS ROYALTIES</t>
  </si>
  <si>
    <t xml:space="preserve">N</t>
  </si>
  <si>
    <t xml:space="preserve">Balance brought forward</t>
  </si>
  <si>
    <t xml:space="preserve">Bal b/f</t>
  </si>
  <si>
    <t xml:space="preserve">Actual MOR collected for the month:</t>
  </si>
  <si>
    <t xml:space="preserve">Oil Royalty Receipt by DPR for the month:</t>
  </si>
  <si>
    <t xml:space="preserve">MOR- LOCAL</t>
  </si>
  <si>
    <t xml:space="preserve">JV Oil Royalty</t>
  </si>
  <si>
    <t xml:space="preserve">MOR- FOREIGN</t>
  </si>
  <si>
    <t xml:space="preserve">PSC Oil Royalty</t>
  </si>
  <si>
    <t xml:space="preserve">Gas Royalty Receipt by DPR for the month:</t>
  </si>
  <si>
    <t xml:space="preserve"> Actual  MOR available for transfer</t>
  </si>
  <si>
    <t xml:space="preserve">Gas Royalty- foreign</t>
  </si>
  <si>
    <t xml:space="preserve">Less: Actual MOR transferred by CBN</t>
  </si>
  <si>
    <t xml:space="preserve">Gas Royalty- local</t>
  </si>
  <si>
    <t xml:space="preserve">Uncredited MOR as at month end</t>
  </si>
  <si>
    <t xml:space="preserve">Oil and Gas Royalty Receipt by DPR for the month:</t>
  </si>
  <si>
    <t xml:space="preserve">Oil and Gas Royalty Available for FAAC per DPR A/C</t>
  </si>
  <si>
    <t xml:space="preserve">Oil Royalty Transferred by CBN for the month:</t>
  </si>
  <si>
    <t xml:space="preserve">Gas Royalty Transferred by CBN for the month:</t>
  </si>
  <si>
    <t xml:space="preserve">Oil and Gas Royalty transferred for the month</t>
  </si>
  <si>
    <t xml:space="preserve">Balance c/f</t>
  </si>
  <si>
    <t xml:space="preserve">             DEPARTMENT OF PETROLEUM RESOURCES</t>
  </si>
  <si>
    <t xml:space="preserve">ACTUAL TRANSFER TO THE FEDERATION ACCOUNT BY CBN AS AT 31ST JULY,2020</t>
  </si>
  <si>
    <t xml:space="preserve">APPENDIX III</t>
  </si>
  <si>
    <t xml:space="preserve">MONTH</t>
  </si>
  <si>
    <t xml:space="preserve">ROYALTIES</t>
  </si>
  <si>
    <t xml:space="preserve">GAS FLARED PENALTY  </t>
  </si>
  <si>
    <t xml:space="preserve">CONCESSION RENTALS </t>
  </si>
  <si>
    <t xml:space="preserve">MISC OIL REVENUE  </t>
  </si>
  <si>
    <t xml:space="preserve">TOTAL REVENUE</t>
  </si>
  <si>
    <t xml:space="preserve">JANUARY </t>
  </si>
  <si>
    <t xml:space="preserve">NNPC JV ROYALTY - JAN</t>
  </si>
  <si>
    <t xml:space="preserve">FEBRUARY</t>
  </si>
  <si>
    <t xml:space="preserve">NNPC JV ROYALTY - FEB</t>
  </si>
  <si>
    <t xml:space="preserve">MARCH</t>
  </si>
  <si>
    <t xml:space="preserve">NNPC JV ROYALTY - MAR</t>
  </si>
  <si>
    <t xml:space="preserve">APRIL</t>
  </si>
  <si>
    <t xml:space="preserve">NNPC JV ROYALTY - APR</t>
  </si>
  <si>
    <t xml:space="preserve">MAY</t>
  </si>
  <si>
    <t xml:space="preserve">NNPC JV ROYALTY - MAY</t>
  </si>
  <si>
    <t xml:space="preserve">JUNE</t>
  </si>
  <si>
    <t xml:space="preserve">NNPC JV ROYALTY - JUNE</t>
  </si>
  <si>
    <t xml:space="preserve">JULY</t>
  </si>
  <si>
    <t xml:space="preserve">NNPC JV ROYALTY - JULY</t>
  </si>
  <si>
    <t xml:space="preserve">TOTAL</t>
  </si>
  <si>
    <t xml:space="preserve">NOTE: (I) The sum of N14,816,665,999.49 (in two payments of N9,637,177,164.48 and N5,179,488,835.01) being NNPC JV Royalty for June 2020 was transferred into the DPR Gas Sales Royalty (naira) Account by CBN on 17/07/2020</t>
  </si>
  <si>
    <t xml:space="preserve">(II) NNPC issued CBN mandate to pay into DPR Royalty account, the sums of N9,974,800,258.80 and N4,516,419,634.72 as JV Oil and JV GAS Royalty respectively for the month of July 2020 on 11/08/2020.</t>
  </si>
  <si>
    <t xml:space="preserve">SCHEDULE OF NNPC- COMD MCA, RA, EX-DSDP &amp; PSC OUTSTANDING ROYALTIES PAYABLE/PAID TO DPR AS AT JULY, 2020</t>
  </si>
  <si>
    <t xml:space="preserve">APPENDIX IV</t>
  </si>
  <si>
    <t xml:space="preserve">S/N</t>
  </si>
  <si>
    <t xml:space="preserve">CUSTOMER</t>
  </si>
  <si>
    <t xml:space="preserve">GROSS AMOUNT EXPECTED ($)</t>
  </si>
  <si>
    <t xml:space="preserve">AMOUNT RECEIVED ($)</t>
  </si>
  <si>
    <t xml:space="preserve">OUTSTANDING AMOUNT ($)</t>
  </si>
  <si>
    <t xml:space="preserve">TYPE OF AGREEMENT/ INVOICE NO.</t>
  </si>
  <si>
    <t xml:space="preserve">DUE DATE</t>
  </si>
  <si>
    <t xml:space="preserve">VALUE DATE</t>
  </si>
  <si>
    <t xml:space="preserve">NLNG</t>
  </si>
  <si>
    <t xml:space="preserve">FEB/MAR 2020</t>
  </si>
  <si>
    <t xml:space="preserve">CLEARED</t>
  </si>
  <si>
    <t xml:space="preserve">PHILIA S. A.</t>
  </si>
  <si>
    <t xml:space="preserve">NNPC/MPN-MCA OSO/03/002/2020</t>
  </si>
  <si>
    <t xml:space="preserve">MAR/APR 2020</t>
  </si>
  <si>
    <t xml:space="preserve">NLNG </t>
  </si>
  <si>
    <t xml:space="preserve">APR/MAY 2020</t>
  </si>
  <si>
    <t xml:space="preserve">SINOCHEM GROUP</t>
  </si>
  <si>
    <t xml:space="preserve">NNPC/MCA-TEPNG OFON/05/007/2020</t>
  </si>
  <si>
    <t xml:space="preserve">MAY/JUN 2020</t>
  </si>
  <si>
    <t xml:space="preserve">WEST AFRICA GAS LTD</t>
  </si>
  <si>
    <t xml:space="preserve">NNPC/MPN-MCA OSO/05/005/2020</t>
  </si>
  <si>
    <t xml:space="preserve">REPUBLIC OF SOUTH AFRICA- EYRIE ENERGY</t>
  </si>
  <si>
    <t xml:space="preserve">DPR/ROY/06/019/2020</t>
  </si>
  <si>
    <t xml:space="preserve">JUNE/JULY 2020</t>
  </si>
  <si>
    <t xml:space="preserve">TOTSA TOTAL OIL TRADING SA</t>
  </si>
  <si>
    <t xml:space="preserve">DPR/ROY/06/022/2020</t>
  </si>
  <si>
    <t xml:space="preserve">PHILIA S A</t>
  </si>
  <si>
    <t xml:space="preserve">DPR/ROY/06/021/2020</t>
  </si>
  <si>
    <t xml:space="preserve">STERLING OIL EXPLORATION</t>
  </si>
  <si>
    <t xml:space="preserve">DPR/ROY/06/023/2020</t>
  </si>
  <si>
    <t xml:space="preserve">BONO ENERGY</t>
  </si>
  <si>
    <t xml:space="preserve">DPR/ROY/06/024/2020</t>
  </si>
  <si>
    <t xml:space="preserve">OUTSTANDING</t>
  </si>
  <si>
    <t xml:space="preserve">SAHARA ENERGY RESOURCE LTD</t>
  </si>
  <si>
    <t xml:space="preserve">NNPC/MCA-NAOC/10/011/2019</t>
  </si>
  <si>
    <t xml:space="preserve">OCT/NOV 2019</t>
  </si>
  <si>
    <t xml:space="preserve">MERCURIA ENERGY TRADING S. A.</t>
  </si>
  <si>
    <t xml:space="preserve">DPR/ROY/08/023/2015</t>
  </si>
  <si>
    <t xml:space="preserve">AUGUST/SEPT 2015</t>
  </si>
  <si>
    <t xml:space="preserve">REPUBLIC OF MALAWI</t>
  </si>
  <si>
    <t xml:space="preserve">DPR/ROY/01/003/2016</t>
  </si>
  <si>
    <t xml:space="preserve">JAN/FEB 2016</t>
  </si>
  <si>
    <t xml:space="preserve">SAHARA ENERGY RESOURCE LIMITED</t>
  </si>
  <si>
    <t xml:space="preserve">NNPC/MCA-NAOC/04/004/2016</t>
  </si>
  <si>
    <t xml:space="preserve">APRIL/MAY 2016</t>
  </si>
  <si>
    <t xml:space="preserve">EMO OIL &amp; PETROCHEMICAL COMPANY</t>
  </si>
  <si>
    <t xml:space="preserve">DPR/CONCESSION RENT/04/016/2016</t>
  </si>
  <si>
    <t xml:space="preserve">EMO OIL &amp; PETROCHEM. CO</t>
  </si>
  <si>
    <t xml:space="preserve">DPR/ROY/09/034/2016</t>
  </si>
  <si>
    <t xml:space="preserve">SEPT/OCT 2016</t>
  </si>
  <si>
    <t xml:space="preserve">DUKE OIL COMPANY INC.</t>
  </si>
  <si>
    <t xml:space="preserve">DPR/ROY/12/044/2016</t>
  </si>
  <si>
    <t xml:space="preserve">DEC '15/JAN 2016</t>
  </si>
  <si>
    <t xml:space="preserve">SAHARA ENERGY RESOURCES LTD</t>
  </si>
  <si>
    <t xml:space="preserve">DPR/ROY/04/015/2017</t>
  </si>
  <si>
    <t xml:space="preserve">APRIL/MAY 2017</t>
  </si>
  <si>
    <t xml:space="preserve">STERLING OIL EXPL &amp; PRODUCTION</t>
  </si>
  <si>
    <t xml:space="preserve">DPR/ROY/07/020/2017</t>
  </si>
  <si>
    <t xml:space="preserve">JULY/AUGUST 2017</t>
  </si>
  <si>
    <t xml:space="preserve">DPR/ROY/07/021/2017</t>
  </si>
  <si>
    <t xml:space="preserve">DUKE OIL CO. INC</t>
  </si>
  <si>
    <t xml:space="preserve">NNPC/MCA-CNL/06/004/2017</t>
  </si>
  <si>
    <t xml:space="preserve">JUNE/JULY 2017</t>
  </si>
  <si>
    <t xml:space="preserve">STERLING OIL EXPLOR. &amp; PRODUCTION</t>
  </si>
  <si>
    <t xml:space="preserve">DPR/ROY/08/022/2017</t>
  </si>
  <si>
    <t xml:space="preserve">AUGUST/SEPT 2017</t>
  </si>
  <si>
    <t xml:space="preserve">LITASCO SA</t>
  </si>
  <si>
    <t xml:space="preserve">DPR/ROY/08/023/2018</t>
  </si>
  <si>
    <t xml:space="preserve">AUGUST/SEPT 2018</t>
  </si>
  <si>
    <t xml:space="preserve">STERLING OIL EXP &amp; ENERGY PROD </t>
  </si>
  <si>
    <t xml:space="preserve">DPR/ROY/09/024/2017</t>
  </si>
  <si>
    <t xml:space="preserve">SEPT/OCT 2017</t>
  </si>
  <si>
    <t xml:space="preserve">STERLING OIL EXP &amp; ENERGY PROD  </t>
  </si>
  <si>
    <t xml:space="preserve">DPR/ROY/09/028/2017</t>
  </si>
  <si>
    <t xml:space="preserve">221/04/2017</t>
  </si>
  <si>
    <t xml:space="preserve">MAY/JUNE 2017</t>
  </si>
  <si>
    <t xml:space="preserve">DPR/ROY/03/012/2018</t>
  </si>
  <si>
    <t xml:space="preserve">MARCH/APRIL 2018</t>
  </si>
  <si>
    <t xml:space="preserve">MOCOH S A</t>
  </si>
  <si>
    <t xml:space="preserve">DPR/ROY/09/034/2018</t>
  </si>
  <si>
    <t xml:space="preserve">SEPT/OCT 2018</t>
  </si>
  <si>
    <t xml:space="preserve">A. A. RANO</t>
  </si>
  <si>
    <t xml:space="preserve">NNPC/MPN-MCA DB2010/08/009/2018</t>
  </si>
  <si>
    <t xml:space="preserve">ASIAN/EYRIE/MASTERS/CASIVA</t>
  </si>
  <si>
    <t xml:space="preserve">NNPC/MCA-TEPNG OFON/11/022/2019 - B&amp;C</t>
  </si>
  <si>
    <t xml:space="preserve">NOV/DEC 2019</t>
  </si>
  <si>
    <t xml:space="preserve">DUKE OIL INCORPORATED</t>
  </si>
  <si>
    <t xml:space="preserve">DPR/ROY/12/046/2019</t>
  </si>
  <si>
    <t xml:space="preserve">DEC '19/JAN 2020</t>
  </si>
  <si>
    <t xml:space="preserve">150018448/TEPNG</t>
  </si>
  <si>
    <t xml:space="preserve">1800024390/SPDC</t>
  </si>
  <si>
    <t xml:space="preserve">MOCOH S.A./MOCOH</t>
  </si>
  <si>
    <t xml:space="preserve">DPR/DSDP/06/025/2020 - A</t>
  </si>
  <si>
    <t xml:space="preserve">JUNE/SEPT 2020</t>
  </si>
  <si>
    <t xml:space="preserve">Name: OJUMU, A.M.</t>
  </si>
  <si>
    <t xml:space="preserve"> </t>
  </si>
</sst>
</file>

<file path=xl/styles.xml><?xml version="1.0" encoding="utf-8"?>
<styleSheet xmlns="http://schemas.openxmlformats.org/spreadsheetml/2006/main">
  <numFmts count="13">
    <numFmt numFmtId="164" formatCode="General"/>
    <numFmt numFmtId="165" formatCode="_(* #,##0.00_);_(* \(#,##0.00\);_(* \-??_);_(@_)"/>
    <numFmt numFmtId="166" formatCode="General"/>
    <numFmt numFmtId="167" formatCode="#,##0.00"/>
    <numFmt numFmtId="168" formatCode="_(* #,##0.00_);_(* \(#,##0.00\);_(* \-_);_(@_)"/>
    <numFmt numFmtId="169" formatCode="_-* #,##0.00_-;\-* #,##0.00_-;_-* \-??_-;_-@_-"/>
    <numFmt numFmtId="170" formatCode="_(* #,##0.0_);_(* \(#,##0.0\);_(* \-??_);_(@_)"/>
    <numFmt numFmtId="171" formatCode="0.00"/>
    <numFmt numFmtId="172" formatCode="#,##0"/>
    <numFmt numFmtId="173" formatCode="#,##0.00_);\(#,##0.00\)"/>
    <numFmt numFmtId="174" formatCode="[$-409]dd\-mmm\-yy;@"/>
    <numFmt numFmtId="175" formatCode="[$-409]d\-mmm\-yy;@"/>
    <numFmt numFmtId="176" formatCode="0_)"/>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36"/>
      <color rgb="FF000000"/>
      <name val="Arial"/>
      <family val="2"/>
      <charset val="1"/>
    </font>
    <font>
      <b val="true"/>
      <sz val="28"/>
      <color rgb="FF000000"/>
      <name val="Arial"/>
      <family val="2"/>
      <charset val="1"/>
    </font>
    <font>
      <sz val="26"/>
      <color rgb="FF000000"/>
      <name val="Arial"/>
      <family val="2"/>
      <charset val="1"/>
    </font>
    <font>
      <sz val="14"/>
      <color rgb="FF000000"/>
      <name val="Calibri"/>
      <family val="2"/>
      <charset val="1"/>
    </font>
    <font>
      <sz val="20"/>
      <name val="Arial"/>
      <family val="2"/>
      <charset val="1"/>
    </font>
    <font>
      <u val="single"/>
      <sz val="26"/>
      <color rgb="FF000000"/>
      <name val="Arial"/>
      <family val="2"/>
      <charset val="1"/>
    </font>
    <font>
      <b val="true"/>
      <sz val="26"/>
      <color rgb="FF000000"/>
      <name val="Arial"/>
      <family val="2"/>
      <charset val="1"/>
    </font>
    <font>
      <sz val="28"/>
      <color rgb="FF000000"/>
      <name val="Arial"/>
      <family val="2"/>
      <charset val="1"/>
    </font>
    <font>
      <sz val="28"/>
      <color rgb="FF000000"/>
      <name val="Calibri"/>
      <family val="2"/>
      <charset val="1"/>
    </font>
    <font>
      <sz val="36"/>
      <color rgb="FF000000"/>
      <name val="Arial"/>
      <family val="2"/>
      <charset val="1"/>
    </font>
    <font>
      <sz val="36"/>
      <color rgb="FF000000"/>
      <name val="Calibri"/>
      <family val="2"/>
      <charset val="1"/>
    </font>
    <font>
      <b val="true"/>
      <sz val="28"/>
      <name val="Arial"/>
      <family val="2"/>
      <charset val="1"/>
    </font>
    <font>
      <b val="true"/>
      <sz val="25"/>
      <color rgb="FF000000"/>
      <name val="Arial"/>
      <family val="2"/>
      <charset val="1"/>
    </font>
    <font>
      <b val="true"/>
      <sz val="24"/>
      <color rgb="FF000000"/>
      <name val="Arial"/>
      <family val="2"/>
      <charset val="1"/>
    </font>
    <font>
      <b val="true"/>
      <u val="single"/>
      <sz val="25"/>
      <color rgb="FF000000"/>
      <name val="Arial"/>
      <family val="2"/>
      <charset val="1"/>
    </font>
    <font>
      <b val="true"/>
      <sz val="25"/>
      <name val="Arial"/>
      <family val="2"/>
      <charset val="1"/>
    </font>
    <font>
      <b val="true"/>
      <u val="single"/>
      <sz val="25"/>
      <color rgb="FFFF0000"/>
      <name val="Arial"/>
      <family val="2"/>
      <charset val="1"/>
    </font>
    <font>
      <b val="true"/>
      <u val="single"/>
      <sz val="24"/>
      <name val="Arial"/>
      <family val="2"/>
      <charset val="1"/>
    </font>
    <font>
      <b val="true"/>
      <sz val="36"/>
      <color rgb="FF000000"/>
      <name val="Candara"/>
      <family val="2"/>
      <charset val="1"/>
    </font>
    <font>
      <b val="true"/>
      <sz val="26"/>
      <name val="Candara"/>
      <family val="2"/>
      <charset val="1"/>
    </font>
    <font>
      <b val="true"/>
      <sz val="26"/>
      <color rgb="FFFF0000"/>
      <name val="Candara"/>
      <family val="2"/>
      <charset val="1"/>
    </font>
    <font>
      <sz val="10"/>
      <name val="Candara"/>
      <family val="2"/>
      <charset val="1"/>
    </font>
    <font>
      <b val="true"/>
      <sz val="26"/>
      <color rgb="FFFF0000"/>
      <name val="Arial"/>
      <family val="2"/>
      <charset val="1"/>
    </font>
    <font>
      <b val="true"/>
      <sz val="28"/>
      <name val="Candara"/>
      <family val="2"/>
      <charset val="1"/>
    </font>
    <font>
      <b val="true"/>
      <sz val="28"/>
      <color rgb="FFFF0000"/>
      <name val="Candara"/>
      <family val="2"/>
      <charset val="1"/>
    </font>
    <font>
      <sz val="28"/>
      <name val="Arial"/>
      <family val="2"/>
      <charset val="1"/>
    </font>
    <font>
      <sz val="28"/>
      <name val="Candara"/>
      <family val="2"/>
      <charset val="1"/>
    </font>
  </fonts>
  <fills count="4">
    <fill>
      <patternFill patternType="none"/>
    </fill>
    <fill>
      <patternFill patternType="gray125"/>
    </fill>
    <fill>
      <patternFill patternType="solid">
        <fgColor rgb="FFEDEDED"/>
        <bgColor rgb="FFFFFFCC"/>
      </patternFill>
    </fill>
    <fill>
      <patternFill patternType="solid">
        <fgColor rgb="FFD0CECE"/>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3"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3"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general" vertical="bottom" textRotation="0" wrapText="tru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1" xfId="21" applyFont="true" applyBorder="true" applyAlignment="true" applyProtection="true">
      <alignment horizontal="general" vertical="bottom" textRotation="0" wrapText="tru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7" fillId="0" borderId="1" xfId="21" applyFont="true" applyBorder="true" applyAlignment="true" applyProtection="true">
      <alignment horizontal="general" vertical="bottom" textRotation="0" wrapText="tru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5"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15" applyFont="true" applyBorder="true" applyAlignment="true" applyProtection="tru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73"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6" fillId="0" borderId="0" xfId="0" applyFont="true" applyBorder="false" applyAlignment="true" applyProtection="false">
      <alignment horizontal="left" vertical="top" textRotation="0" wrapText="false" indent="0" shrinkToFit="false"/>
      <protection locked="true" hidden="false"/>
    </xf>
    <xf numFmtId="173"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12"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24" fillId="0" borderId="1" xfId="22" applyFont="true" applyBorder="true" applyAlignment="true" applyProtection="false">
      <alignment horizontal="center" vertical="bottom" textRotation="0" wrapText="false" indent="0" shrinkToFit="false"/>
      <protection locked="true" hidden="false"/>
    </xf>
    <xf numFmtId="164" fontId="24" fillId="0" borderId="2" xfId="22" applyFont="true" applyBorder="true" applyAlignment="true" applyProtection="false">
      <alignment horizontal="center" vertical="bottom" textRotation="0" wrapText="false" indent="0" shrinkToFit="false"/>
      <protection locked="true" hidden="false"/>
    </xf>
    <xf numFmtId="164" fontId="24" fillId="0" borderId="2" xfId="22" applyFont="true" applyBorder="true" applyAlignment="true" applyProtection="false">
      <alignment horizontal="general" vertical="bottom" textRotation="0" wrapText="true" indent="0" shrinkToFit="false"/>
      <protection locked="true" hidden="false"/>
    </xf>
    <xf numFmtId="164" fontId="24" fillId="0" borderId="2" xfId="22" applyFont="true" applyBorder="true" applyAlignment="true" applyProtection="false">
      <alignment horizontal="center" vertical="bottom" textRotation="0" wrapText="true" indent="0" shrinkToFit="false"/>
      <protection locked="true" hidden="false"/>
    </xf>
    <xf numFmtId="164" fontId="24" fillId="0" borderId="2" xfId="22" applyFont="true" applyBorder="true" applyAlignment="false" applyProtection="false">
      <alignment horizontal="general" vertical="bottom" textRotation="0" wrapText="false" indent="0" shrinkToFit="false"/>
      <protection locked="true" hidden="false"/>
    </xf>
    <xf numFmtId="174" fontId="24" fillId="0" borderId="2" xfId="0" applyFont="true" applyBorder="true" applyAlignment="true" applyProtection="false">
      <alignment horizontal="left" vertical="bottom" textRotation="0" wrapText="true" indent="0" shrinkToFit="false"/>
      <protection locked="true" hidden="false"/>
    </xf>
    <xf numFmtId="165" fontId="24" fillId="0" borderId="2" xfId="20" applyFont="true" applyBorder="true" applyAlignment="true" applyProtection="true">
      <alignment horizontal="center" vertical="bottom" textRotation="0" wrapText="true" indent="0" shrinkToFit="false"/>
      <protection locked="true" hidden="false"/>
    </xf>
    <xf numFmtId="173" fontId="24" fillId="0" borderId="5" xfId="22" applyFont="true" applyBorder="true" applyAlignment="true" applyProtection="false">
      <alignment horizontal="right" vertical="bottom" textRotation="0" wrapText="true" indent="0" shrinkToFit="false"/>
      <protection locked="true" hidden="false"/>
    </xf>
    <xf numFmtId="173" fontId="24" fillId="0" borderId="2" xfId="22"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75" fontId="24" fillId="0" borderId="2"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5" fontId="24" fillId="0" borderId="2" xfId="15" applyFont="true" applyBorder="true" applyAlignment="true" applyProtection="true">
      <alignment horizontal="general" vertical="bottom" textRotation="0" wrapText="false" indent="0" shrinkToFit="false"/>
      <protection locked="true" hidden="false"/>
    </xf>
    <xf numFmtId="176" fontId="24" fillId="0" borderId="2" xfId="22" applyFont="true" applyBorder="true" applyAlignment="false" applyProtection="false">
      <alignment horizontal="general" vertical="bottom" textRotation="0" wrapText="false" indent="0" shrinkToFit="false"/>
      <protection locked="true" hidden="false"/>
    </xf>
    <xf numFmtId="165" fontId="24" fillId="0" borderId="2" xfId="20" applyFont="true" applyBorder="true" applyAlignment="true" applyProtection="true">
      <alignment horizontal="general" vertical="bottom" textRotation="0" wrapText="true" indent="0" shrinkToFit="false"/>
      <protection locked="true" hidden="false"/>
    </xf>
    <xf numFmtId="173" fontId="24" fillId="0" borderId="5" xfId="22" applyFont="true" applyBorder="true" applyAlignment="true" applyProtection="false">
      <alignment horizontal="general" vertical="bottom" textRotation="0" wrapText="true" indent="0" shrinkToFit="false"/>
      <protection locked="true" hidden="false"/>
    </xf>
    <xf numFmtId="176" fontId="24" fillId="0" borderId="2" xfId="22" applyFont="true" applyBorder="true" applyAlignment="true" applyProtection="false">
      <alignment horizontal="general" vertical="bottom" textRotation="0" wrapText="true" indent="0" shrinkToFit="false"/>
      <protection locked="true" hidden="false"/>
    </xf>
    <xf numFmtId="173" fontId="24" fillId="0" borderId="2" xfId="22" applyFont="true" applyBorder="true" applyAlignment="true" applyProtection="false">
      <alignment horizontal="right" vertical="bottom" textRotation="0" wrapText="false" indent="0" shrinkToFit="false"/>
      <protection locked="true" hidden="false"/>
    </xf>
    <xf numFmtId="176" fontId="24" fillId="0" borderId="2" xfId="22" applyFont="true" applyBorder="true" applyAlignment="true" applyProtection="false">
      <alignment horizontal="center" vertical="bottom" textRotation="0" wrapText="false" indent="0" shrinkToFit="false"/>
      <protection locked="true" hidden="false"/>
    </xf>
    <xf numFmtId="176" fontId="24" fillId="0" borderId="2" xfId="22" applyFont="true" applyBorder="true" applyAlignment="true" applyProtection="false">
      <alignment horizontal="center" vertical="bottom" textRotation="0" wrapText="true" indent="0" shrinkToFit="false"/>
      <protection locked="true" hidden="false"/>
    </xf>
    <xf numFmtId="164" fontId="24" fillId="0" borderId="2" xfId="22" applyFont="true" applyBorder="true" applyAlignment="true" applyProtection="false">
      <alignment horizontal="left" vertical="bottom" textRotation="0" wrapText="false" indent="0" shrinkToFit="false"/>
      <protection locked="true" hidden="false"/>
    </xf>
    <xf numFmtId="164" fontId="25" fillId="0" borderId="2" xfId="22" applyFont="true" applyBorder="true" applyAlignment="true" applyProtection="false">
      <alignment horizontal="center" vertical="bottom" textRotation="0" wrapText="false" indent="0" shrinkToFit="false"/>
      <protection locked="true" hidden="false"/>
    </xf>
    <xf numFmtId="167" fontId="24" fillId="0" borderId="2"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left" vertical="bottom" textRotation="0" wrapText="false" indent="0" shrinkToFit="false"/>
      <protection locked="true" hidden="false"/>
    </xf>
    <xf numFmtId="167"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left" vertical="bottom" textRotation="0" wrapText="false" indent="0" shrinkToFit="false"/>
      <protection locked="true" hidden="false"/>
    </xf>
    <xf numFmtId="167"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general" vertical="bottom"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left" vertical="bottom" textRotation="0" wrapText="false" indent="0" shrinkToFit="false"/>
      <protection locked="true" hidden="false"/>
    </xf>
    <xf numFmtId="167" fontId="29"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left" vertical="bottom" textRotation="0" wrapText="false" indent="15"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5" xfId="21"/>
    <cellStyle name="Normal 4 3" xfId="22"/>
    <cellStyle name="Normal_Sheet1" xfId="23"/>
  </cellStyles>
  <dxfs count="1">
    <dxf>
      <fill>
        <patternFill patternType="solid">
          <fgColor rgb="00FFFFFF"/>
        </patternFill>
      </fill>
    </dxf>
  </dxfs>
  <colors>
    <indexedColors>
      <rgbColor rgb="FF000000"/>
      <rgbColor rgb="FFEDEDED"/>
      <rgbColor rgb="FFFF0000"/>
      <rgbColor rgb="FF00FF00"/>
      <rgbColor rgb="FF0000FF"/>
      <rgbColor rgb="FFFFFF00"/>
      <rgbColor rgb="FFFF00FF"/>
      <rgbColor rgb="FF00FFFF"/>
      <rgbColor rgb="FF800000"/>
      <rgbColor rgb="FF008000"/>
      <rgbColor rgb="FF000080"/>
      <rgbColor rgb="FF548235"/>
      <rgbColor rgb="FF800080"/>
      <rgbColor rgb="FF008080"/>
      <rgbColor rgb="FFD0CEC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amuelOmenka/Dropbox/MBNP/2017%20Works/2018%20Budget%20Preparations/2018-2020%20MTFF/Final%20Drafts/2018-2020%20MTFF%20271017%20(Post%20FEC%20Amendments%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CT%20HELPDESK/AppData/Local/Packages/Microsoft.MicrosoftEdge_8wekyb3d8bbwe/TempState/Downloads/2020-2022%20MTFF%20(Draft%20v7)%2001.10.19%20(Passed%20by%20NASS)%20(1).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prgovng-my.sharepoint.com/Users/badmus.m.a/AppData/Local/Microsoft/Windows/INetCache/Content.Outlook/V5MWOJTH/MOR%20REPORT%20JAN_%20201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prgovng-my.sharepoint.com/Users/badmus.m.a/AppData/Local/Microsoft/Windows/INetCache/Content.Outlook/V5MWOJTH/MOR%20REPORT%20MAY_%202018%20(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GIR/General%20Rev.%20MDAs%202006-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dprgovng.sharepoint.com/sites/rga/REVENUE%20DATA/FAAC%20REPORT/JULY%202020/JULY%202020%20FINANCIA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SCENARIOS"/>
      <sheetName val="Assumptions"/>
      <sheetName val="Main Data"/>
      <sheetName val="MTEF N bn"/>
      <sheetName val="Gross Earning"/>
      <sheetName val="Consolidated "/>
      <sheetName val="MTFF"/>
      <sheetName val="MTFF Nbn"/>
      <sheetName val="MTFF Summary"/>
      <sheetName val="NNPC data"/>
      <sheetName val="Data Template "/>
      <sheetName val="MCA "/>
      <sheetName val="OPL Bidding Rds"/>
      <sheetName val="STEP IN RIGHT"/>
      <sheetName val="Acct Bals."/>
      <sheetName val="Sundries"/>
      <sheetName val="Non-Oil Base"/>
      <sheetName val="VAT"/>
      <sheetName val="CIT"/>
      <sheetName val="Customs"/>
      <sheetName val="Customs Levies"/>
      <sheetName val="Benchmark"/>
      <sheetName val="JV - Gvt &amp; Partner"/>
      <sheetName val="PSC Rev Distribution"/>
      <sheetName val="MCA Revenue"/>
      <sheetName val="Repayment Arrears"/>
      <sheetName val="Independent &amp; Mrgnl Fields"/>
      <sheetName val="Govt Gas Sales"/>
      <sheetName val="Dividend General"/>
      <sheetName val="Minerals &amp; Mining"/>
      <sheetName val="Grants"/>
      <sheetName val="Federation Acct."/>
      <sheetName val="FGN Retained Rev."/>
      <sheetName val="NDDC Current"/>
      <sheetName val="ECA Dist'n "/>
      <sheetName val="ECA Dist'n  Nbn"/>
      <sheetName val="Oil Assets Transfer &amp; Recovery"/>
      <sheetName val="Subsidy Computation"/>
      <sheetName val="MISCELLANEOUS"/>
      <sheetName val="SNAPSHOT OF ADDNL US$ OIL PRICE"/>
      <sheetName val="VAT fix"/>
      <sheetName val="Oil GD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SCENARIOS"/>
      <sheetName val="Assumptions"/>
      <sheetName val="Main Data"/>
      <sheetName val="MTEF N bn"/>
      <sheetName val="Gross Earning"/>
      <sheetName val="Consolidated "/>
      <sheetName val="MTFF"/>
      <sheetName val="MTFF (2)"/>
      <sheetName val="MTFF Nbn"/>
      <sheetName val="Ex. Gain (Non- FAAC)"/>
      <sheetName val="NNPC data"/>
      <sheetName val="Data Template "/>
      <sheetName val="MCA "/>
      <sheetName val="OPL Bidding Rds"/>
      <sheetName val="STEP IN RIGHT"/>
      <sheetName val="Acct Bals."/>
      <sheetName val="Sundries"/>
      <sheetName val="Non-Oil Base"/>
      <sheetName val="VAT"/>
      <sheetName val="CIT"/>
      <sheetName val="Customs"/>
      <sheetName val="Customs Levies"/>
      <sheetName val="Benchmark"/>
      <sheetName val="JV - Gvt &amp; Partner"/>
      <sheetName val="PSC Rev Distribution"/>
      <sheetName val="MCA Revenue"/>
      <sheetName val="EF Revenue"/>
      <sheetName val="Repayment Arrears"/>
      <sheetName val="Independent &amp; Mrgnl Fields"/>
      <sheetName val="Govt Gas Sales"/>
      <sheetName val="Dividend General"/>
      <sheetName val="Minerals &amp; Mining"/>
      <sheetName val="GOEs Op. Surplus"/>
      <sheetName val="10 AGENCY"/>
      <sheetName val="GOEs  Cons. Rev."/>
      <sheetName val="Grants"/>
      <sheetName val="Federation Acct."/>
      <sheetName val="FGN Retained Rev."/>
      <sheetName val="NDDC Current"/>
      <sheetName val="NEDC"/>
      <sheetName val="ECA Dist'n "/>
      <sheetName val="ECA Dist'n  Nbn"/>
      <sheetName val="Oil Assets Transfer &amp; Recovery"/>
      <sheetName val="Subsidy Computation"/>
      <sheetName val="MISCELLANEOUS"/>
      <sheetName val="SNAPSHOT OF ADDNL US$ OIL PRICE"/>
      <sheetName val="VAT fix"/>
      <sheetName val="Oil GD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lank A4 Landscape"/>
      <sheetName val="CB"/>
      <sheetName val="JAN_18_CB"/>
      <sheetName val="PETROLEUM INSP AS AT 20180131"/>
      <sheetName val="SUMMARY"/>
      <sheetName val="RECON LAGOS"/>
      <sheetName val="Working"/>
      <sheetName val="SCH I"/>
      <sheetName val="SCH II"/>
      <sheetName val="SCH III"/>
      <sheetName val="RECON FED "/>
      <sheetName val="JP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lank A4 Landscape"/>
      <sheetName val="CB_workings"/>
      <sheetName val="SUMMARY"/>
      <sheetName val="RECON LAGOS"/>
      <sheetName val="CBN"/>
      <sheetName val="Working"/>
      <sheetName val="SCH I"/>
      <sheetName val="SCH II"/>
      <sheetName val="SCH III"/>
      <sheetName val="RECON FED "/>
      <sheetName val="JP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GRI"/>
      <sheetName val="NASS OFF"/>
      <sheetName val="Template All"/>
      <sheetName val="Template MDAs"/>
      <sheetName val="Template Paras"/>
      <sheetName val="Sum"/>
      <sheetName val="PRES"/>
      <sheetName val="Int.Gov"/>
      <sheetName val="POL. AFF"/>
      <sheetName val="POL. FC"/>
      <sheetName val="WOMEN"/>
      <sheetName val="AGF"/>
      <sheetName val="ICPC"/>
      <sheetName val="WATER"/>
      <sheetName val="DEF."/>
      <sheetName val="EDU"/>
      <sheetName val="FCT"/>
      <sheetName val="FOREIGN"/>
      <sheetName val="FIN"/>
      <sheetName val="HEALTH"/>
      <sheetName val="IND"/>
      <sheetName val="INFORM"/>
      <sheetName val="INT AFF"/>
      <sheetName val="HOS"/>
      <sheetName val="JUST"/>
      <sheetName val="LABOUR"/>
      <sheetName val="POWER"/>
      <sheetName val="SC&amp;TEC"/>
      <sheetName val="SPORTS"/>
      <sheetName val="PUB COMM"/>
      <sheetName val="COMMERCE"/>
      <sheetName val="TRANS"/>
      <sheetName val="PETRO"/>
      <sheetName val="WORKS"/>
      <sheetName val="COMMUNICATION"/>
      <sheetName val="HOUSING"/>
      <sheetName val="SOLID"/>
      <sheetName val="AVIAT"/>
      <sheetName val="SALARIES"/>
      <sheetName val="ENVIRO"/>
      <sheetName val="CULTURE"/>
      <sheetName val="NSA"/>
      <sheetName val="POL SER COMM"/>
      <sheetName val="NAT PO. COMM"/>
      <sheetName val="FCSCOMM"/>
      <sheetName val="INEC"/>
      <sheetName val="FED CCOMM"/>
      <sheetName val="NRMAFC"/>
      <sheetName val="CODE CBUR"/>
      <sheetName val="NAT PL COMM"/>
      <sheetName val="GEN 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EF"/>
      <sheetName val="Input"/>
      <sheetName val="CBN"/>
      <sheetName val="GAS SALES"/>
      <sheetName val="MISC"/>
      <sheetName val="MOR_USD"/>
      <sheetName val="RECON LAGOS (2)"/>
      <sheetName val="RECON LAGOS"/>
      <sheetName val="RECON FED  (2)"/>
      <sheetName val="RECON FED "/>
      <sheetName val="SUMMARY_JANTRF"/>
      <sheetName val="FAAC_FRRC_JAN"/>
      <sheetName val="FAAC_FRRC_FEB"/>
      <sheetName val="FAAC_FRRC_MAR"/>
      <sheetName val="FAAC_FRRC_APR"/>
      <sheetName val="FAAC_FRRC_MAY"/>
      <sheetName val="FAAC_FRRC_JUNE"/>
      <sheetName val="FAAC_FRRC_JULY"/>
      <sheetName val="Details"/>
      <sheetName val="Sheet23"/>
      <sheetName val="FAAC_MCA_PSC JAN"/>
      <sheetName val="FAAC_MCA_PSC FEB"/>
      <sheetName val="FAAC_MCA_PSC MAR"/>
      <sheetName val="FAAC_MCA_PSC APR"/>
      <sheetName val="FAAC_MCA_PSC MAY"/>
      <sheetName val="FAAC_MCA_PSC JUNE"/>
      <sheetName val="FAAC_MCA_PSC JULY"/>
      <sheetName val="PRMRC JAN"/>
      <sheetName val="SCH OF UNCREDITED"/>
      <sheetName val="Summary -NPDC SCH OF PAYMENT IN"/>
      <sheetName val="NPDC SCH OF PAYMENT IN KIND"/>
      <sheetName val="GVC"/>
    </sheetNames>
    <sheetDataSet>
      <sheetData sheetId="0"/>
      <sheetData sheetId="1">
        <row r="6">
          <cell r="C6" t="str">
            <v>ACTUAL COLLECTION FOR MONTH ENDING 31ST JULY,2020</v>
          </cell>
        </row>
        <row r="8">
          <cell r="C8" t="str">
            <v>CUM. APPROVED BUDGET AS AT 31ST JULY,2020</v>
          </cell>
        </row>
        <row r="9">
          <cell r="C9" t="str">
            <v>CUM. ACTUAL COLLECTION AS AT 31ST JULY,2020</v>
          </cell>
        </row>
        <row r="10">
          <cell r="C10" t="str">
            <v>CUMULATIVE VARIANCE AS AT 31ST JULY,2020</v>
          </cell>
        </row>
      </sheetData>
      <sheetData sheetId="2"/>
      <sheetData sheetId="3"/>
      <sheetData sheetId="4"/>
      <sheetData sheetId="5"/>
      <sheetData sheetId="6"/>
      <sheetData sheetId="7"/>
      <sheetData sheetId="8"/>
      <sheetData sheetId="9"/>
      <sheetData sheetId="10"/>
      <sheetData sheetId="11">
        <row r="77">
          <cell r="I77">
            <v>0</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0" width="77.51"/>
    <col collapsed="false" customWidth="true" hidden="false" outlineLevel="0" max="2" min="2" style="0" width="61"/>
    <col collapsed="false" customWidth="true" hidden="false" outlineLevel="0" max="5" min="3" style="0" width="58.16"/>
    <col collapsed="false" customWidth="true" hidden="false" outlineLevel="0" max="6" min="6" style="1" width="62"/>
    <col collapsed="false" customWidth="true" hidden="false" outlineLevel="0" max="7" min="7" style="0" width="59.16"/>
    <col collapsed="false" customWidth="true" hidden="false" outlineLevel="0" max="8" min="8" style="0" width="59"/>
    <col collapsed="false" customWidth="true" hidden="false" outlineLevel="0" max="9" min="9" style="0" width="63.33"/>
    <col collapsed="false" customWidth="true" hidden="false" outlineLevel="0" max="11" min="11" style="0" width="27.34"/>
  </cols>
  <sheetData>
    <row r="1" customFormat="false" ht="45" hidden="false" customHeight="false" outlineLevel="0" collapsed="false">
      <c r="A1" s="2" t="s">
        <v>0</v>
      </c>
      <c r="B1" s="2"/>
      <c r="C1" s="2"/>
      <c r="D1" s="2"/>
      <c r="E1" s="2"/>
      <c r="F1" s="2"/>
      <c r="G1" s="2"/>
      <c r="H1" s="2"/>
      <c r="I1" s="2"/>
    </row>
    <row r="2" customFormat="false" ht="45" hidden="false" customHeight="false" outlineLevel="0" collapsed="false">
      <c r="A2" s="2" t="s">
        <v>1</v>
      </c>
      <c r="B2" s="2"/>
      <c r="C2" s="2"/>
      <c r="D2" s="2"/>
      <c r="E2" s="2"/>
      <c r="F2" s="2"/>
      <c r="G2" s="2"/>
      <c r="H2" s="2"/>
      <c r="I2" s="2"/>
    </row>
    <row r="3" customFormat="false" ht="34.5" hidden="false" customHeight="false" outlineLevel="0" collapsed="false">
      <c r="A3" s="3" t="s">
        <v>2</v>
      </c>
      <c r="B3" s="3"/>
      <c r="C3" s="3"/>
      <c r="D3" s="3"/>
      <c r="E3" s="3"/>
      <c r="F3" s="3"/>
      <c r="G3" s="3"/>
      <c r="H3" s="3"/>
      <c r="I3" s="3"/>
    </row>
    <row r="4" customFormat="false" ht="108" hidden="false" customHeight="false" outlineLevel="0" collapsed="false">
      <c r="A4" s="4" t="s">
        <v>3</v>
      </c>
      <c r="B4" s="4" t="s">
        <v>4</v>
      </c>
      <c r="C4" s="4" t="s">
        <v>5</v>
      </c>
      <c r="D4" s="4" t="str">
        <f aca="false">[6]Input!$C$6</f>
        <v>ACTUAL COLLECTION FOR MONTH ENDING 31ST JULY,2020</v>
      </c>
      <c r="E4" s="5" t="s">
        <v>6</v>
      </c>
      <c r="F4" s="6" t="str">
        <f aca="false">[6]Input!C8</f>
        <v>CUM. APPROVED BUDGET AS AT 31ST JULY,2020</v>
      </c>
      <c r="G4" s="4" t="str">
        <f aca="false">[6]Input!C9</f>
        <v>CUM. ACTUAL COLLECTION AS AT 31ST JULY,2020</v>
      </c>
      <c r="H4" s="4" t="str">
        <f aca="false">[6]Input!C10</f>
        <v>CUMULATIVE VARIANCE AS AT 31ST JULY,2020</v>
      </c>
      <c r="I4" s="4" t="s">
        <v>7</v>
      </c>
    </row>
    <row r="5" customFormat="false" ht="69" hidden="false" customHeight="true" outlineLevel="0" collapsed="false">
      <c r="A5" s="5" t="s">
        <v>8</v>
      </c>
      <c r="B5" s="5" t="s">
        <v>9</v>
      </c>
      <c r="C5" s="5" t="s">
        <v>10</v>
      </c>
      <c r="D5" s="5" t="s">
        <v>11</v>
      </c>
      <c r="E5" s="5" t="s">
        <v>12</v>
      </c>
      <c r="F5" s="5" t="s">
        <v>13</v>
      </c>
      <c r="G5" s="5" t="s">
        <v>14</v>
      </c>
      <c r="H5" s="5" t="s">
        <v>15</v>
      </c>
      <c r="I5" s="5" t="s">
        <v>16</v>
      </c>
    </row>
    <row r="6" customFormat="false" ht="69" hidden="false" customHeight="true" outlineLevel="0" collapsed="false">
      <c r="A6" s="7"/>
      <c r="B6" s="5" t="s">
        <v>17</v>
      </c>
      <c r="C6" s="5" t="s">
        <v>17</v>
      </c>
      <c r="D6" s="5" t="s">
        <v>17</v>
      </c>
      <c r="E6" s="5" t="s">
        <v>17</v>
      </c>
      <c r="F6" s="5" t="s">
        <v>17</v>
      </c>
      <c r="G6" s="5" t="s">
        <v>17</v>
      </c>
      <c r="H6" s="5" t="s">
        <v>17</v>
      </c>
      <c r="I6" s="5" t="s">
        <v>17</v>
      </c>
    </row>
    <row r="7" customFormat="false" ht="69" hidden="false" customHeight="true" outlineLevel="0" collapsed="false">
      <c r="A7" s="4" t="s">
        <v>18</v>
      </c>
      <c r="B7" s="8" t="n">
        <v>1928565185067.56</v>
      </c>
      <c r="C7" s="8" t="n">
        <v>160713765422.297</v>
      </c>
      <c r="D7" s="9" t="n">
        <v>88974053821.83</v>
      </c>
      <c r="E7" s="10" t="n">
        <v>-71739711600.4667</v>
      </c>
      <c r="F7" s="11" t="n">
        <v>1124996357956.08</v>
      </c>
      <c r="G7" s="12" t="n">
        <v>554145532216.58</v>
      </c>
      <c r="H7" s="13" t="n">
        <v>-570850825739.497</v>
      </c>
      <c r="I7" s="9" t="n">
        <v>56981664641.86</v>
      </c>
    </row>
    <row r="8" customFormat="false" ht="70.5" hidden="false" customHeight="true" outlineLevel="0" collapsed="false">
      <c r="A8" s="14" t="s">
        <v>19</v>
      </c>
      <c r="B8" s="15"/>
      <c r="C8" s="15"/>
      <c r="D8" s="16"/>
      <c r="E8" s="17"/>
      <c r="F8" s="18"/>
      <c r="G8" s="19"/>
      <c r="H8" s="20"/>
      <c r="I8" s="20"/>
    </row>
    <row r="9" customFormat="false" ht="69" hidden="false" customHeight="true" outlineLevel="0" collapsed="false">
      <c r="A9" s="4" t="s">
        <v>20</v>
      </c>
      <c r="B9" s="8" t="n">
        <v>44697806035.2126</v>
      </c>
      <c r="C9" s="8" t="n">
        <v>3724817169.60105</v>
      </c>
      <c r="D9" s="9" t="n">
        <v>7943637290.4</v>
      </c>
      <c r="E9" s="8" t="n">
        <v>4218820120.79895</v>
      </c>
      <c r="F9" s="11" t="n">
        <v>26073720187.2073</v>
      </c>
      <c r="G9" s="12" t="n">
        <v>57614714436.07</v>
      </c>
      <c r="H9" s="13" t="n">
        <v>31540994248.8627</v>
      </c>
      <c r="I9" s="9" t="n">
        <v>8702427510</v>
      </c>
    </row>
    <row r="10" customFormat="false" ht="69" hidden="false" customHeight="true" outlineLevel="0" collapsed="false">
      <c r="A10" s="4" t="s">
        <v>21</v>
      </c>
      <c r="B10" s="8" t="n">
        <v>1929125000</v>
      </c>
      <c r="C10" s="8" t="n">
        <v>160760416.666667</v>
      </c>
      <c r="D10" s="9" t="n">
        <v>1285556677.2</v>
      </c>
      <c r="E10" s="10" t="n">
        <v>1124796260.53333</v>
      </c>
      <c r="F10" s="11" t="n">
        <v>1125322916.66667</v>
      </c>
      <c r="G10" s="12" t="n">
        <v>1670674141.92</v>
      </c>
      <c r="H10" s="13" t="n">
        <v>545351225.253334</v>
      </c>
      <c r="I10" s="9" t="n">
        <v>132985756.8</v>
      </c>
    </row>
    <row r="11" customFormat="false" ht="69" hidden="false" customHeight="true" outlineLevel="0" collapsed="false">
      <c r="A11" s="4" t="s">
        <v>22</v>
      </c>
      <c r="B11" s="8" t="n">
        <v>11712000000</v>
      </c>
      <c r="C11" s="8" t="n">
        <v>976000000</v>
      </c>
      <c r="D11" s="9" t="n">
        <v>2159262273.25</v>
      </c>
      <c r="E11" s="13" t="n">
        <v>1183262273.25</v>
      </c>
      <c r="F11" s="11" t="n">
        <v>6832000000</v>
      </c>
      <c r="G11" s="12" t="n">
        <v>7355902543.54</v>
      </c>
      <c r="H11" s="13" t="n">
        <v>523902543.54</v>
      </c>
      <c r="I11" s="9" t="n">
        <v>1164513872.49</v>
      </c>
    </row>
    <row r="12" customFormat="false" ht="69" hidden="false" customHeight="true" outlineLevel="0" collapsed="false">
      <c r="A12" s="4" t="s">
        <v>23</v>
      </c>
      <c r="B12" s="8" t="n">
        <v>58338931035.2126</v>
      </c>
      <c r="C12" s="8" t="n">
        <v>4861577586.26771</v>
      </c>
      <c r="D12" s="9" t="n">
        <v>11388456240.85</v>
      </c>
      <c r="E12" s="21" t="n">
        <v>6526878654.58229</v>
      </c>
      <c r="F12" s="11" t="n">
        <v>34031043103.874</v>
      </c>
      <c r="G12" s="12" t="n">
        <v>66641291121.53</v>
      </c>
      <c r="H12" s="8" t="n">
        <v>32610248017.656</v>
      </c>
      <c r="I12" s="8" t="n">
        <v>9999927139.29</v>
      </c>
    </row>
    <row r="13" customFormat="false" ht="69" hidden="false" customHeight="true" outlineLevel="0" collapsed="false">
      <c r="A13" s="4" t="s">
        <v>24</v>
      </c>
      <c r="B13" s="8" t="n">
        <v>1986904116102.77</v>
      </c>
      <c r="C13" s="8" t="n">
        <v>165575343008.564</v>
      </c>
      <c r="D13" s="8" t="n">
        <v>100362510062.68</v>
      </c>
      <c r="E13" s="10" t="n">
        <v>-65212832945.8844</v>
      </c>
      <c r="F13" s="11" t="n">
        <v>1159027401059.95</v>
      </c>
      <c r="G13" s="22" t="n">
        <v>620786823338.11</v>
      </c>
      <c r="H13" s="10" t="n">
        <v>-538240577721.841</v>
      </c>
      <c r="I13" s="8" t="n">
        <v>66981591781.15</v>
      </c>
      <c r="K13" s="23"/>
    </row>
    <row r="14" customFormat="false" ht="69" hidden="false" customHeight="true" outlineLevel="0" collapsed="false">
      <c r="A14" s="24"/>
      <c r="B14" s="25"/>
      <c r="C14" s="25"/>
      <c r="D14" s="25"/>
      <c r="E14" s="25"/>
      <c r="F14" s="26"/>
      <c r="G14" s="25"/>
      <c r="H14" s="27"/>
      <c r="I14" s="25"/>
      <c r="K14" s="23"/>
    </row>
    <row r="15" customFormat="false" ht="37.5" hidden="false" customHeight="false" outlineLevel="0" collapsed="false">
      <c r="A15" s="28"/>
      <c r="B15" s="29"/>
      <c r="C15" s="30"/>
      <c r="D15" s="29"/>
      <c r="E15" s="31"/>
      <c r="F15" s="32"/>
      <c r="G15" s="29"/>
      <c r="H15" s="33"/>
      <c r="I15" s="34"/>
      <c r="K15" s="35"/>
    </row>
    <row r="16" s="41" customFormat="true" ht="46.5" hidden="false" customHeight="true" outlineLevel="0" collapsed="false">
      <c r="A16" s="36" t="s">
        <v>25</v>
      </c>
      <c r="B16" s="36"/>
      <c r="C16" s="36"/>
      <c r="D16" s="37"/>
      <c r="E16" s="38"/>
      <c r="F16" s="39"/>
      <c r="G16" s="36" t="s">
        <v>26</v>
      </c>
      <c r="H16" s="36"/>
      <c r="I16" s="40"/>
    </row>
    <row r="17" s="41" customFormat="true" ht="46.5" hidden="false" customHeight="true" outlineLevel="0" collapsed="false">
      <c r="A17" s="36" t="s">
        <v>27</v>
      </c>
      <c r="B17" s="36"/>
      <c r="C17" s="36"/>
      <c r="D17" s="25"/>
      <c r="E17" s="36"/>
      <c r="F17" s="39"/>
      <c r="G17" s="36" t="s">
        <v>28</v>
      </c>
      <c r="H17" s="25"/>
      <c r="I17" s="36"/>
    </row>
    <row r="18" s="41" customFormat="true" ht="81.75" hidden="false" customHeight="true" outlineLevel="0" collapsed="false">
      <c r="A18" s="36" t="s">
        <v>29</v>
      </c>
      <c r="B18" s="36"/>
      <c r="C18" s="36"/>
      <c r="D18" s="42"/>
      <c r="E18" s="40"/>
      <c r="F18" s="43"/>
      <c r="G18" s="36" t="s">
        <v>29</v>
      </c>
      <c r="H18" s="36"/>
      <c r="I18" s="36"/>
    </row>
    <row r="19" s="41" customFormat="true" ht="36.75" hidden="false" customHeight="false" outlineLevel="0" collapsed="false">
      <c r="A19" s="36" t="s">
        <v>30</v>
      </c>
      <c r="B19" s="36"/>
      <c r="C19" s="36"/>
      <c r="D19" s="36"/>
      <c r="E19" s="36"/>
      <c r="F19" s="43"/>
      <c r="G19" s="36" t="s">
        <v>30</v>
      </c>
      <c r="H19" s="36"/>
      <c r="I19" s="36"/>
    </row>
    <row r="20" customFormat="false" ht="46.5" hidden="false" customHeight="false" outlineLevel="0" collapsed="false">
      <c r="A20" s="44"/>
      <c r="B20" s="44"/>
      <c r="C20" s="44"/>
      <c r="D20" s="44"/>
      <c r="E20" s="44"/>
      <c r="F20" s="45"/>
      <c r="G20" s="46"/>
      <c r="H20" s="44"/>
      <c r="I20" s="44"/>
    </row>
    <row r="21" customFormat="false" ht="45" hidden="false" customHeight="false" outlineLevel="0" collapsed="false">
      <c r="A21" s="2" t="s">
        <v>0</v>
      </c>
      <c r="B21" s="2"/>
      <c r="C21" s="2"/>
      <c r="D21" s="2"/>
      <c r="E21" s="2"/>
      <c r="F21" s="2"/>
      <c r="G21" s="20"/>
      <c r="H21" s="20"/>
      <c r="I21" s="20"/>
    </row>
    <row r="22" customFormat="false" ht="45" hidden="false" customHeight="false" outlineLevel="0" collapsed="false">
      <c r="A22" s="2" t="s">
        <v>31</v>
      </c>
      <c r="B22" s="2"/>
      <c r="C22" s="2"/>
      <c r="D22" s="2"/>
      <c r="E22" s="2"/>
      <c r="F22" s="2"/>
      <c r="G22" s="20" t="s">
        <v>32</v>
      </c>
      <c r="H22" s="20"/>
      <c r="I22" s="20"/>
    </row>
    <row r="23" customFormat="false" ht="34.5" hidden="false" customHeight="false" outlineLevel="0" collapsed="false">
      <c r="A23" s="3" t="s">
        <v>33</v>
      </c>
      <c r="B23" s="3"/>
      <c r="C23" s="3"/>
      <c r="D23" s="3"/>
      <c r="E23" s="3"/>
      <c r="F23" s="3"/>
      <c r="G23" s="20"/>
      <c r="H23" s="20"/>
      <c r="I23" s="20"/>
    </row>
    <row r="24" customFormat="false" ht="144" hidden="false" customHeight="false" outlineLevel="0" collapsed="false">
      <c r="A24" s="47" t="s">
        <v>34</v>
      </c>
      <c r="B24" s="47" t="s">
        <v>35</v>
      </c>
      <c r="C24" s="47" t="s">
        <v>36</v>
      </c>
      <c r="D24" s="4" t="s">
        <v>37</v>
      </c>
      <c r="E24" s="47" t="s">
        <v>38</v>
      </c>
      <c r="F24" s="48" t="s">
        <v>39</v>
      </c>
      <c r="G24" s="49" t="s">
        <v>40</v>
      </c>
      <c r="H24" s="49" t="s">
        <v>41</v>
      </c>
      <c r="I24" s="50"/>
    </row>
    <row r="25" customFormat="false" ht="45" hidden="false" customHeight="true" outlineLevel="0" collapsed="false">
      <c r="A25" s="51"/>
      <c r="B25" s="52" t="s">
        <v>42</v>
      </c>
      <c r="C25" s="52" t="s">
        <v>43</v>
      </c>
      <c r="D25" s="52" t="s">
        <v>44</v>
      </c>
      <c r="E25" s="52"/>
      <c r="F25" s="52"/>
      <c r="G25" s="52"/>
      <c r="H25" s="52"/>
      <c r="I25" s="53"/>
    </row>
    <row r="26" customFormat="false" ht="45" hidden="false" customHeight="true" outlineLevel="0" collapsed="false">
      <c r="A26" s="51"/>
      <c r="B26" s="52" t="s">
        <v>17</v>
      </c>
      <c r="C26" s="52" t="s">
        <v>17</v>
      </c>
      <c r="D26" s="52" t="s">
        <v>17</v>
      </c>
      <c r="E26" s="52" t="s">
        <v>17</v>
      </c>
      <c r="F26" s="52" t="s">
        <v>17</v>
      </c>
      <c r="G26" s="52"/>
      <c r="H26" s="52"/>
      <c r="I26" s="53"/>
    </row>
    <row r="27" customFormat="false" ht="106.5" hidden="false" customHeight="true" outlineLevel="0" collapsed="false">
      <c r="A27" s="4" t="s">
        <v>45</v>
      </c>
      <c r="B27" s="54" t="n">
        <v>0</v>
      </c>
      <c r="C27" s="9" t="n">
        <v>88974053821.83</v>
      </c>
      <c r="D27" s="9" t="n">
        <v>88974053821.83</v>
      </c>
      <c r="E27" s="9" t="n">
        <v>88974053821.83</v>
      </c>
      <c r="F27" s="54" t="n">
        <v>0</v>
      </c>
      <c r="G27" s="55"/>
      <c r="H27" s="55" t="s">
        <v>46</v>
      </c>
      <c r="I27" s="20"/>
    </row>
    <row r="28" customFormat="false" ht="74.25" hidden="false" customHeight="true" outlineLevel="0" collapsed="false">
      <c r="A28" s="4" t="s">
        <v>20</v>
      </c>
      <c r="B28" s="54" t="n">
        <v>0</v>
      </c>
      <c r="C28" s="8" t="n">
        <v>7943637290.4</v>
      </c>
      <c r="D28" s="9" t="n">
        <v>7943637290.4</v>
      </c>
      <c r="E28" s="8" t="n">
        <v>7943637290.4</v>
      </c>
      <c r="F28" s="54" t="n">
        <v>0</v>
      </c>
      <c r="G28" s="55"/>
      <c r="H28" s="55"/>
      <c r="I28" s="20"/>
    </row>
    <row r="29" customFormat="false" ht="74.25" hidden="false" customHeight="true" outlineLevel="0" collapsed="false">
      <c r="A29" s="4" t="s">
        <v>21</v>
      </c>
      <c r="B29" s="54" t="n">
        <v>0</v>
      </c>
      <c r="C29" s="8" t="n">
        <v>1285556677.2</v>
      </c>
      <c r="D29" s="9" t="n">
        <v>1285556677.2</v>
      </c>
      <c r="E29" s="8" t="n">
        <v>1285556677.2</v>
      </c>
      <c r="F29" s="54" t="n">
        <v>0</v>
      </c>
      <c r="G29" s="55"/>
      <c r="H29" s="55"/>
      <c r="I29" s="20"/>
    </row>
    <row r="30" customFormat="false" ht="74.25" hidden="false" customHeight="true" outlineLevel="0" collapsed="false">
      <c r="A30" s="4" t="s">
        <v>22</v>
      </c>
      <c r="B30" s="54" t="n">
        <v>47748509.46</v>
      </c>
      <c r="C30" s="8" t="n">
        <v>2159262273.25</v>
      </c>
      <c r="D30" s="9" t="n">
        <v>2207010782.71</v>
      </c>
      <c r="E30" s="56" t="n">
        <v>2151080213.81</v>
      </c>
      <c r="F30" s="54" t="n">
        <v>55930568.9000001</v>
      </c>
      <c r="G30" s="55"/>
      <c r="H30" s="55" t="s">
        <v>47</v>
      </c>
      <c r="I30" s="20"/>
    </row>
    <row r="31" customFormat="false" ht="74.25" hidden="false" customHeight="true" outlineLevel="0" collapsed="false">
      <c r="A31" s="4" t="s">
        <v>48</v>
      </c>
      <c r="B31" s="54" t="n">
        <v>47748509.46</v>
      </c>
      <c r="C31" s="13" t="n">
        <v>100362510062.68</v>
      </c>
      <c r="D31" s="13" t="n">
        <v>100410258572.14</v>
      </c>
      <c r="E31" s="13" t="n">
        <v>100354328003.24</v>
      </c>
      <c r="F31" s="54" t="n">
        <v>55930568.9000001</v>
      </c>
      <c r="G31" s="55"/>
      <c r="H31" s="55"/>
      <c r="I31" s="20"/>
    </row>
    <row r="32" customFormat="false" ht="43.5" hidden="false" customHeight="true" outlineLevel="0" collapsed="false">
      <c r="A32" s="57"/>
      <c r="B32" s="58"/>
      <c r="C32" s="58"/>
      <c r="D32" s="58"/>
      <c r="E32" s="59"/>
      <c r="F32" s="60"/>
      <c r="G32" s="61"/>
      <c r="H32" s="20"/>
      <c r="I32" s="20"/>
    </row>
    <row r="33" customFormat="false" ht="43.5" hidden="false" customHeight="true" outlineLevel="0" collapsed="false">
      <c r="A33" s="57" t="s">
        <v>49</v>
      </c>
      <c r="B33" s="58"/>
      <c r="C33" s="58"/>
      <c r="D33" s="58"/>
      <c r="E33" s="62" t="s">
        <v>50</v>
      </c>
      <c r="F33" s="62"/>
      <c r="G33" s="62"/>
      <c r="H33" s="63" t="s">
        <v>51</v>
      </c>
      <c r="I33" s="63" t="s">
        <v>51</v>
      </c>
    </row>
    <row r="34" customFormat="false" ht="51.75" hidden="false" customHeight="true" outlineLevel="0" collapsed="false">
      <c r="A34" s="57" t="s">
        <v>52</v>
      </c>
      <c r="B34" s="64"/>
      <c r="C34" s="65" t="n">
        <v>47748509.46</v>
      </c>
      <c r="E34" s="66" t="s">
        <v>53</v>
      </c>
      <c r="F34" s="67"/>
      <c r="I34" s="68" t="n">
        <f aca="false">[6]FAAC_FRRC_JAN!I77</f>
        <v>0</v>
      </c>
    </row>
    <row r="35" customFormat="false" ht="72.75" hidden="false" customHeight="true" outlineLevel="0" collapsed="false">
      <c r="A35" s="69" t="s">
        <v>54</v>
      </c>
      <c r="E35" s="70" t="s">
        <v>55</v>
      </c>
      <c r="F35" s="71"/>
      <c r="I35" s="20"/>
    </row>
    <row r="36" customFormat="false" ht="51.75" hidden="false" customHeight="true" outlineLevel="0" collapsed="false">
      <c r="A36" s="66" t="s">
        <v>56</v>
      </c>
      <c r="B36" s="72" t="n">
        <v>2049762830.05</v>
      </c>
      <c r="C36" s="73"/>
      <c r="E36" s="66" t="s">
        <v>57</v>
      </c>
      <c r="G36" s="73" t="n">
        <v>53893158174</v>
      </c>
      <c r="I36" s="20"/>
    </row>
    <row r="37" customFormat="false" ht="51.75" hidden="false" customHeight="true" outlineLevel="0" collapsed="false">
      <c r="A37" s="74" t="s">
        <v>58</v>
      </c>
      <c r="B37" s="75" t="n">
        <v>109499443.2</v>
      </c>
      <c r="E37" s="66" t="s">
        <v>59</v>
      </c>
      <c r="G37" s="76" t="n">
        <v>33192391500</v>
      </c>
      <c r="H37" s="73" t="n">
        <v>87085549674</v>
      </c>
      <c r="I37" s="29"/>
    </row>
    <row r="38" customFormat="false" ht="84" hidden="false" customHeight="true" outlineLevel="0" collapsed="false">
      <c r="A38" s="77"/>
      <c r="B38" s="78"/>
      <c r="C38" s="79" t="n">
        <v>2159262273.25</v>
      </c>
      <c r="E38" s="70" t="s">
        <v>60</v>
      </c>
      <c r="F38" s="80"/>
      <c r="G38" s="73"/>
      <c r="H38" s="20"/>
      <c r="I38" s="20"/>
    </row>
    <row r="39" customFormat="false" ht="78.75" hidden="false" customHeight="true" outlineLevel="0" collapsed="false">
      <c r="A39" s="57" t="s">
        <v>61</v>
      </c>
      <c r="B39" s="81"/>
      <c r="C39" s="73" t="n">
        <v>2207010782.71</v>
      </c>
      <c r="D39" s="58"/>
      <c r="E39" s="66" t="s">
        <v>62</v>
      </c>
      <c r="G39" s="82" t="n">
        <v>1575097052.4</v>
      </c>
      <c r="I39" s="20"/>
    </row>
    <row r="40" customFormat="false" ht="78" hidden="false" customHeight="true" outlineLevel="0" collapsed="false">
      <c r="A40" s="57" t="s">
        <v>63</v>
      </c>
      <c r="B40" s="81"/>
      <c r="C40" s="83" t="n">
        <v>2151080213.81</v>
      </c>
      <c r="D40" s="58"/>
      <c r="E40" s="74" t="s">
        <v>64</v>
      </c>
      <c r="G40" s="84" t="n">
        <v>313407095.43</v>
      </c>
      <c r="H40" s="64" t="n">
        <v>1888504147.83</v>
      </c>
      <c r="I40" s="20"/>
    </row>
    <row r="41" customFormat="false" ht="84" hidden="false" customHeight="true" outlineLevel="0" collapsed="false">
      <c r="A41" s="57" t="s">
        <v>65</v>
      </c>
      <c r="B41" s="64"/>
      <c r="C41" s="85" t="n">
        <v>55930568.9000001</v>
      </c>
      <c r="D41" s="58"/>
      <c r="E41" s="66" t="s">
        <v>66</v>
      </c>
      <c r="F41" s="86"/>
      <c r="I41" s="87" t="n">
        <v>88974053821.83</v>
      </c>
    </row>
    <row r="42" customFormat="false" ht="87" hidden="false" customHeight="true" outlineLevel="0" collapsed="false">
      <c r="D42" s="58"/>
      <c r="E42" s="66" t="s">
        <v>67</v>
      </c>
      <c r="F42" s="86"/>
      <c r="H42" s="66"/>
      <c r="I42" s="88" t="n">
        <v>88974053821.83</v>
      </c>
    </row>
    <row r="43" customFormat="false" ht="80.25" hidden="false" customHeight="true" outlineLevel="0" collapsed="false">
      <c r="D43" s="89"/>
      <c r="E43" s="66"/>
      <c r="F43" s="86"/>
      <c r="H43" s="66"/>
      <c r="I43" s="90"/>
    </row>
    <row r="44" customFormat="false" ht="72.75" hidden="false" customHeight="true" outlineLevel="0" collapsed="false">
      <c r="D44" s="89"/>
      <c r="E44" s="70" t="s">
        <v>68</v>
      </c>
      <c r="F44" s="71"/>
    </row>
    <row r="45" customFormat="false" ht="33" hidden="false" customHeight="false" outlineLevel="0" collapsed="false">
      <c r="D45" s="58"/>
      <c r="E45" s="66" t="s">
        <v>57</v>
      </c>
      <c r="G45" s="1"/>
      <c r="H45" s="82" t="n">
        <v>53893158174</v>
      </c>
      <c r="I45" s="20"/>
    </row>
    <row r="46" customFormat="false" ht="53.25" hidden="false" customHeight="true" outlineLevel="0" collapsed="false">
      <c r="A46" s="57"/>
      <c r="B46" s="64"/>
      <c r="C46" s="73"/>
      <c r="D46" s="58"/>
      <c r="E46" s="66" t="s">
        <v>59</v>
      </c>
      <c r="H46" s="91" t="n">
        <v>33192391500</v>
      </c>
      <c r="I46" s="90" t="n">
        <v>87085549674</v>
      </c>
    </row>
    <row r="47" customFormat="false" ht="53.25" hidden="false" customHeight="true" outlineLevel="0" collapsed="false">
      <c r="A47" s="57"/>
      <c r="B47" s="64"/>
      <c r="C47" s="73"/>
      <c r="D47" s="58"/>
    </row>
    <row r="48" customFormat="false" ht="53.25" hidden="false" customHeight="true" outlineLevel="0" collapsed="false">
      <c r="A48" s="57"/>
      <c r="B48" s="64"/>
      <c r="C48" s="73"/>
      <c r="D48" s="58"/>
      <c r="E48" s="70" t="s">
        <v>69</v>
      </c>
      <c r="F48" s="71"/>
      <c r="G48" s="20"/>
      <c r="H48" s="20"/>
      <c r="I48" s="20"/>
    </row>
    <row r="49" customFormat="false" ht="53.25" hidden="false" customHeight="true" outlineLevel="0" collapsed="false">
      <c r="A49" s="57"/>
      <c r="B49" s="64"/>
      <c r="C49" s="73"/>
      <c r="D49" s="58"/>
      <c r="E49" s="66" t="s">
        <v>62</v>
      </c>
      <c r="F49" s="20"/>
      <c r="H49" s="92" t="n">
        <v>1575097052.4</v>
      </c>
      <c r="I49" s="20"/>
    </row>
    <row r="50" customFormat="false" ht="53.25" hidden="false" customHeight="true" outlineLevel="0" collapsed="false">
      <c r="A50" s="57"/>
      <c r="B50" s="64"/>
      <c r="C50" s="73"/>
      <c r="D50" s="58"/>
      <c r="E50" s="74" t="s">
        <v>64</v>
      </c>
      <c r="F50" s="20"/>
      <c r="H50" s="84" t="n">
        <v>313407095.43</v>
      </c>
      <c r="I50" s="87" t="n">
        <v>1888504147.83</v>
      </c>
    </row>
    <row r="51" customFormat="false" ht="75.75" hidden="false" customHeight="true" outlineLevel="0" collapsed="false">
      <c r="A51" s="57"/>
      <c r="B51" s="64"/>
      <c r="C51" s="73"/>
      <c r="D51" s="58"/>
      <c r="E51" s="74"/>
      <c r="F51" s="20"/>
      <c r="H51" s="93"/>
      <c r="I51" s="90"/>
    </row>
    <row r="52" customFormat="false" ht="33" hidden="false" customHeight="false" outlineLevel="0" collapsed="false">
      <c r="E52" s="66" t="s">
        <v>70</v>
      </c>
      <c r="F52" s="20"/>
      <c r="H52" s="93"/>
      <c r="I52" s="90" t="n">
        <v>88974053821.83</v>
      </c>
    </row>
    <row r="53" customFormat="false" ht="56.25" hidden="false" customHeight="true" outlineLevel="0" collapsed="false">
      <c r="A53" s="57"/>
      <c r="B53" s="64"/>
      <c r="C53" s="64"/>
      <c r="D53" s="58"/>
      <c r="E53" s="66" t="s">
        <v>71</v>
      </c>
      <c r="F53" s="86"/>
      <c r="H53" s="66"/>
      <c r="I53" s="88" t="n">
        <f aca="false">I42-I52</f>
        <v>0</v>
      </c>
    </row>
    <row r="54" customFormat="false" ht="56.25" hidden="false" customHeight="true" outlineLevel="0" collapsed="false">
      <c r="A54" s="74"/>
      <c r="B54" s="64"/>
      <c r="C54" s="64"/>
      <c r="D54" s="58"/>
    </row>
    <row r="55" customFormat="false" ht="31.5" hidden="false" customHeight="true" outlineLevel="0" collapsed="false">
      <c r="A55" s="57"/>
      <c r="B55" s="64"/>
      <c r="C55" s="64"/>
      <c r="D55" s="58"/>
    </row>
    <row r="56" customFormat="false" ht="56.25" hidden="false" customHeight="true" outlineLevel="0" collapsed="false">
      <c r="A56" s="57"/>
      <c r="B56" s="64"/>
      <c r="C56" s="64"/>
      <c r="D56" s="58"/>
    </row>
    <row r="57" customFormat="false" ht="36.75" hidden="false" customHeight="false" outlineLevel="0" collapsed="false">
      <c r="A57" s="57"/>
      <c r="B57" s="64"/>
      <c r="C57" s="64"/>
      <c r="D57" s="58"/>
    </row>
    <row r="58" customFormat="false" ht="56.25" hidden="false" customHeight="true" outlineLevel="0" collapsed="false">
      <c r="A58" s="57"/>
      <c r="B58" s="64"/>
      <c r="C58" s="64"/>
      <c r="D58" s="58"/>
    </row>
    <row r="60" s="41" customFormat="true" ht="47.25" hidden="false" customHeight="true" outlineLevel="0" collapsed="false">
      <c r="A60" s="36" t="s">
        <v>25</v>
      </c>
      <c r="B60" s="36"/>
      <c r="C60" s="42"/>
      <c r="D60" s="36"/>
      <c r="E60" s="36" t="s">
        <v>26</v>
      </c>
      <c r="F60" s="94"/>
      <c r="G60" s="36"/>
      <c r="H60" s="95"/>
      <c r="I60" s="95"/>
    </row>
    <row r="61" s="41" customFormat="true" ht="47.25" hidden="false" customHeight="true" outlineLevel="0" collapsed="false">
      <c r="A61" s="36" t="s">
        <v>27</v>
      </c>
      <c r="B61" s="36"/>
      <c r="C61" s="42"/>
      <c r="D61" s="36"/>
      <c r="E61" s="36" t="s">
        <v>28</v>
      </c>
      <c r="F61" s="94"/>
      <c r="G61" s="36"/>
      <c r="H61" s="95"/>
      <c r="I61" s="95"/>
    </row>
    <row r="62" s="41" customFormat="true" ht="81.75" hidden="false" customHeight="true" outlineLevel="0" collapsed="false">
      <c r="A62" s="36" t="s">
        <v>29</v>
      </c>
      <c r="B62" s="36"/>
      <c r="C62" s="40"/>
      <c r="D62" s="36"/>
      <c r="E62" s="36" t="s">
        <v>29</v>
      </c>
      <c r="F62" s="94"/>
      <c r="G62" s="36"/>
      <c r="H62" s="95"/>
      <c r="I62" s="95"/>
    </row>
    <row r="63" s="41" customFormat="true" ht="36.75" hidden="false" customHeight="false" outlineLevel="0" collapsed="false">
      <c r="A63" s="36" t="s">
        <v>30</v>
      </c>
      <c r="B63" s="36"/>
      <c r="C63" s="36"/>
      <c r="D63" s="36"/>
      <c r="E63" s="36" t="s">
        <v>30</v>
      </c>
      <c r="F63" s="94"/>
      <c r="G63" s="95"/>
      <c r="H63" s="95"/>
      <c r="I63" s="95"/>
    </row>
    <row r="64" customFormat="false" ht="33" hidden="false" customHeight="false" outlineLevel="0" collapsed="false">
      <c r="A64" s="96"/>
      <c r="B64" s="96"/>
      <c r="C64" s="96"/>
      <c r="D64" s="96"/>
      <c r="E64" s="96"/>
      <c r="F64" s="97"/>
      <c r="G64" s="96"/>
      <c r="H64" s="96"/>
      <c r="I64" s="96"/>
    </row>
    <row r="65" customFormat="false" ht="45" hidden="false" customHeight="false" outlineLevel="0" collapsed="false">
      <c r="A65" s="44" t="s">
        <v>72</v>
      </c>
      <c r="B65" s="44"/>
      <c r="C65" s="44"/>
      <c r="D65" s="44"/>
      <c r="E65" s="44"/>
      <c r="F65" s="98"/>
      <c r="G65" s="44"/>
      <c r="H65" s="20"/>
      <c r="I65" s="20"/>
    </row>
    <row r="66" customFormat="false" ht="45" hidden="false" customHeight="false" outlineLevel="0" collapsed="false">
      <c r="A66" s="44" t="s">
        <v>73</v>
      </c>
      <c r="B66" s="44"/>
      <c r="C66" s="44"/>
      <c r="D66" s="44"/>
      <c r="E66" s="44"/>
      <c r="F66" s="98"/>
      <c r="G66" s="44"/>
      <c r="H66" s="20"/>
      <c r="I66" s="20"/>
    </row>
    <row r="67" customFormat="false" ht="34.5" hidden="false" customHeight="false" outlineLevel="0" collapsed="false">
      <c r="A67" s="99" t="s">
        <v>74</v>
      </c>
      <c r="B67" s="99"/>
      <c r="C67" s="99"/>
      <c r="D67" s="99"/>
      <c r="E67" s="99"/>
      <c r="F67" s="99"/>
      <c r="G67" s="99"/>
      <c r="H67" s="20"/>
      <c r="I67" s="20"/>
    </row>
    <row r="68" customFormat="false" ht="84" hidden="false" customHeight="true" outlineLevel="0" collapsed="false">
      <c r="A68" s="4" t="s">
        <v>75</v>
      </c>
      <c r="B68" s="55" t="s">
        <v>76</v>
      </c>
      <c r="C68" s="55" t="s">
        <v>77</v>
      </c>
      <c r="D68" s="55" t="s">
        <v>78</v>
      </c>
      <c r="E68" s="100" t="s">
        <v>79</v>
      </c>
      <c r="F68" s="101" t="s">
        <v>80</v>
      </c>
      <c r="G68" s="24"/>
      <c r="H68" s="24"/>
      <c r="I68" s="24"/>
    </row>
    <row r="69" customFormat="false" ht="45" hidden="false" customHeight="true" outlineLevel="0" collapsed="false">
      <c r="A69" s="51"/>
      <c r="B69" s="52" t="s">
        <v>17</v>
      </c>
      <c r="C69" s="52" t="s">
        <v>17</v>
      </c>
      <c r="D69" s="52" t="s">
        <v>17</v>
      </c>
      <c r="E69" s="52" t="s">
        <v>17</v>
      </c>
      <c r="F69" s="102" t="s">
        <v>17</v>
      </c>
      <c r="G69" s="63"/>
      <c r="H69" s="53"/>
      <c r="I69" s="53"/>
    </row>
    <row r="70" customFormat="false" ht="45" hidden="false" customHeight="true" outlineLevel="0" collapsed="false">
      <c r="A70" s="7" t="s">
        <v>81</v>
      </c>
      <c r="B70" s="8" t="n">
        <v>83323180601.53</v>
      </c>
      <c r="C70" s="13" t="n">
        <v>6900027121.44</v>
      </c>
      <c r="D70" s="103" t="n">
        <v>92767088.52</v>
      </c>
      <c r="E70" s="13" t="n">
        <v>610104036.35</v>
      </c>
      <c r="F70" s="11" t="n">
        <v>90926078847.84</v>
      </c>
      <c r="G70" s="65"/>
      <c r="H70" s="20"/>
      <c r="I70" s="20"/>
    </row>
    <row r="71" customFormat="false" ht="45" hidden="false" customHeight="true" outlineLevel="0" collapsed="false">
      <c r="A71" s="7" t="s">
        <v>82</v>
      </c>
      <c r="B71" s="8" t="n">
        <v>23446486262.56</v>
      </c>
      <c r="C71" s="13"/>
      <c r="D71" s="13"/>
      <c r="E71" s="13"/>
      <c r="F71" s="11" t="n">
        <v>23446486262.56</v>
      </c>
      <c r="G71" s="65"/>
      <c r="H71" s="20"/>
      <c r="I71" s="20"/>
    </row>
    <row r="72" customFormat="false" ht="45" hidden="false" customHeight="true" outlineLevel="0" collapsed="false">
      <c r="A72" s="7" t="s">
        <v>83</v>
      </c>
      <c r="B72" s="8" t="n">
        <v>82663118892.41</v>
      </c>
      <c r="C72" s="13" t="n">
        <v>11335935725.83</v>
      </c>
      <c r="D72" s="8" t="n">
        <v>63642639</v>
      </c>
      <c r="E72" s="8" t="n">
        <v>837034972.16</v>
      </c>
      <c r="F72" s="11" t="n">
        <v>94899732229.4</v>
      </c>
      <c r="G72" s="65"/>
      <c r="H72" s="20"/>
      <c r="I72" s="20"/>
    </row>
    <row r="73" customFormat="false" ht="45" hidden="false" customHeight="true" outlineLevel="0" collapsed="false">
      <c r="A73" s="7" t="s">
        <v>84</v>
      </c>
      <c r="B73" s="103" t="n">
        <v>20831759884.17</v>
      </c>
      <c r="C73" s="8"/>
      <c r="D73" s="8"/>
      <c r="E73" s="8"/>
      <c r="F73" s="11" t="n">
        <v>20831759884.17</v>
      </c>
      <c r="G73" s="65"/>
      <c r="H73" s="20"/>
      <c r="I73" s="20"/>
    </row>
    <row r="74" customFormat="false" ht="45" hidden="false" customHeight="true" outlineLevel="0" collapsed="false">
      <c r="A74" s="7" t="s">
        <v>85</v>
      </c>
      <c r="B74" s="103" t="n">
        <v>129650110531.2</v>
      </c>
      <c r="C74" s="8" t="n">
        <v>12800710393.2</v>
      </c>
      <c r="D74" s="8" t="n">
        <v>1534125.6</v>
      </c>
      <c r="E74" s="8" t="n">
        <v>1036272146.94</v>
      </c>
      <c r="F74" s="11" t="n">
        <v>143488627196.94</v>
      </c>
      <c r="G74" s="65"/>
      <c r="H74" s="20"/>
      <c r="I74" s="20"/>
    </row>
    <row r="75" customFormat="false" ht="45" hidden="false" customHeight="true" outlineLevel="0" collapsed="false">
      <c r="A75" s="7" t="s">
        <v>86</v>
      </c>
      <c r="B75" s="103" t="n">
        <v>30681655310.92</v>
      </c>
      <c r="C75" s="8"/>
      <c r="D75" s="8"/>
      <c r="E75" s="8"/>
      <c r="F75" s="11" t="n">
        <v>30681655310.92</v>
      </c>
      <c r="G75" s="65"/>
      <c r="H75" s="20"/>
      <c r="I75" s="20"/>
    </row>
    <row r="76" customFormat="false" ht="45" hidden="false" customHeight="true" outlineLevel="0" collapsed="false">
      <c r="A76" s="7" t="s">
        <v>87</v>
      </c>
      <c r="B76" s="103" t="n">
        <v>69861893014.8</v>
      </c>
      <c r="C76" s="8" t="n">
        <v>4455115664.4</v>
      </c>
      <c r="D76" s="8" t="n">
        <v>39.6</v>
      </c>
      <c r="E76" s="8" t="n">
        <v>274343465.98</v>
      </c>
      <c r="F76" s="11" t="n">
        <v>74591352184.78</v>
      </c>
      <c r="G76" s="65"/>
      <c r="H76" s="20"/>
      <c r="I76" s="20"/>
    </row>
    <row r="77" customFormat="false" ht="45" hidden="false" customHeight="true" outlineLevel="0" collapsed="false">
      <c r="A77" s="7" t="s">
        <v>88</v>
      </c>
      <c r="B77" s="103" t="n">
        <v>38149198043.39</v>
      </c>
      <c r="C77" s="8"/>
      <c r="D77" s="8"/>
      <c r="E77" s="8"/>
      <c r="F77" s="11" t="n">
        <v>38149198043.39</v>
      </c>
      <c r="G77" s="65"/>
      <c r="H77" s="20"/>
      <c r="I77" s="20"/>
    </row>
    <row r="78" customFormat="false" ht="45" hidden="false" customHeight="true" outlineLevel="0" collapsed="false">
      <c r="A78" s="7" t="s">
        <v>89</v>
      </c>
      <c r="B78" s="103" t="n">
        <v>42691510712.95</v>
      </c>
      <c r="C78" s="8" t="n">
        <v>5476860730.8</v>
      </c>
      <c r="D78" s="8" t="n">
        <v>94187815.2</v>
      </c>
      <c r="E78" s="8" t="n">
        <v>1285324028.38</v>
      </c>
      <c r="F78" s="11" t="n">
        <v>49547883287.33</v>
      </c>
      <c r="G78" s="65"/>
      <c r="H78" s="20"/>
      <c r="I78" s="20"/>
    </row>
    <row r="79" customFormat="false" ht="45" hidden="false" customHeight="true" outlineLevel="0" collapsed="false">
      <c r="A79" s="7" t="s">
        <v>90</v>
      </c>
      <c r="B79" s="103" t="n">
        <v>25377817238.46</v>
      </c>
      <c r="C79" s="8"/>
      <c r="D79" s="8"/>
      <c r="E79" s="8"/>
      <c r="F79" s="11" t="n">
        <v>25377817238.46</v>
      </c>
      <c r="G79" s="65"/>
      <c r="H79" s="20"/>
      <c r="I79" s="20"/>
    </row>
    <row r="80" customFormat="false" ht="45" hidden="false" customHeight="true" outlineLevel="0" collapsed="false">
      <c r="A80" s="7" t="s">
        <v>91</v>
      </c>
      <c r="B80" s="103" t="n">
        <v>56981664641.86</v>
      </c>
      <c r="C80" s="8" t="n">
        <v>8702427510</v>
      </c>
      <c r="D80" s="8" t="n">
        <v>132985756.8</v>
      </c>
      <c r="E80" s="8" t="n">
        <v>1140965547.48</v>
      </c>
      <c r="F80" s="11" t="n">
        <v>66958043456.14</v>
      </c>
      <c r="G80" s="65"/>
      <c r="H80" s="20"/>
      <c r="I80" s="20"/>
    </row>
    <row r="81" customFormat="false" ht="45" hidden="false" customHeight="true" outlineLevel="0" collapsed="false">
      <c r="A81" s="7" t="s">
        <v>92</v>
      </c>
      <c r="B81" s="104" t="n">
        <v>14816665999.49</v>
      </c>
      <c r="C81" s="8"/>
      <c r="D81" s="8"/>
      <c r="E81" s="8"/>
      <c r="F81" s="11" t="n">
        <v>14816665999.49</v>
      </c>
      <c r="G81" s="65"/>
      <c r="H81" s="20"/>
      <c r="I81" s="20"/>
    </row>
    <row r="82" customFormat="false" ht="45" hidden="false" customHeight="true" outlineLevel="0" collapsed="false">
      <c r="A82" s="7" t="s">
        <v>93</v>
      </c>
      <c r="B82" s="103" t="n">
        <v>88974053821.83</v>
      </c>
      <c r="C82" s="8" t="n">
        <v>7943637290.4</v>
      </c>
      <c r="D82" s="8" t="n">
        <v>1285556677.2</v>
      </c>
      <c r="E82" s="105" t="n">
        <v>2151080213.81</v>
      </c>
      <c r="F82" s="11" t="n">
        <v>100354328003.24</v>
      </c>
      <c r="G82" s="65"/>
      <c r="H82" s="20"/>
      <c r="I82" s="20"/>
    </row>
    <row r="83" customFormat="false" ht="45" hidden="false" customHeight="true" outlineLevel="0" collapsed="false">
      <c r="A83" s="7" t="s">
        <v>94</v>
      </c>
      <c r="B83" s="27" t="n">
        <f aca="false">4516419634.72+9974800258.8</f>
        <v>14491219893.52</v>
      </c>
      <c r="C83" s="8"/>
      <c r="D83" s="8"/>
      <c r="E83" s="8"/>
      <c r="F83" s="11" t="n">
        <v>14491219893.52</v>
      </c>
      <c r="G83" s="65"/>
      <c r="H83" s="20"/>
      <c r="I83" s="20"/>
    </row>
    <row r="84" customFormat="false" ht="45" hidden="false" customHeight="true" outlineLevel="0" collapsed="false">
      <c r="A84" s="7" t="s">
        <v>95</v>
      </c>
      <c r="B84" s="106" t="n">
        <f aca="false">SUM(B70:B83)</f>
        <v>721940334849.09</v>
      </c>
      <c r="C84" s="106" t="n">
        <f aca="false">SUM(C70:C83)</f>
        <v>57614714436.07</v>
      </c>
      <c r="D84" s="106" t="n">
        <f aca="false">SUM(D70:D83)</f>
        <v>1670674141.92</v>
      </c>
      <c r="E84" s="106" t="n">
        <f aca="false">SUM(E70:E83)</f>
        <v>7335124411.1</v>
      </c>
      <c r="F84" s="54" t="n">
        <f aca="false">SUM(F70:F83)</f>
        <v>788560847838.18</v>
      </c>
      <c r="G84" s="65"/>
      <c r="H84" s="20"/>
      <c r="I84" s="20"/>
    </row>
    <row r="85" customFormat="false" ht="67.5" hidden="false" customHeight="true" outlineLevel="0" collapsed="false">
      <c r="A85" s="107" t="s">
        <v>96</v>
      </c>
      <c r="B85" s="108"/>
      <c r="C85" s="108"/>
      <c r="D85" s="108"/>
      <c r="E85" s="108"/>
      <c r="F85" s="108"/>
      <c r="G85" s="109"/>
      <c r="H85" s="110"/>
      <c r="I85" s="110"/>
    </row>
    <row r="86" customFormat="false" ht="67.5" hidden="false" customHeight="true" outlineLevel="0" collapsed="false">
      <c r="A86" s="111" t="s">
        <v>97</v>
      </c>
      <c r="B86" s="108"/>
      <c r="C86" s="108"/>
      <c r="D86" s="108"/>
      <c r="E86" s="108"/>
      <c r="F86" s="108"/>
      <c r="G86" s="109"/>
      <c r="H86" s="110"/>
      <c r="I86" s="110"/>
    </row>
    <row r="87" customFormat="false" ht="51" hidden="false" customHeight="true" outlineLevel="0" collapsed="false">
      <c r="A87" s="112"/>
      <c r="B87" s="113"/>
      <c r="C87" s="114"/>
      <c r="D87" s="114"/>
      <c r="E87" s="40"/>
      <c r="F87" s="115"/>
      <c r="G87" s="36"/>
      <c r="H87" s="20"/>
      <c r="I87" s="20"/>
    </row>
    <row r="88" customFormat="false" ht="51" hidden="false" customHeight="true" outlineLevel="0" collapsed="false">
      <c r="A88" s="116"/>
      <c r="B88" s="116"/>
      <c r="C88" s="114"/>
      <c r="D88" s="114"/>
      <c r="E88" s="40"/>
      <c r="F88" s="115"/>
      <c r="G88" s="36"/>
      <c r="H88" s="20"/>
      <c r="I88" s="20"/>
    </row>
    <row r="89" s="41" customFormat="true" ht="36.75" hidden="false" customHeight="false" outlineLevel="0" collapsed="false">
      <c r="A89" s="36" t="s">
        <v>25</v>
      </c>
      <c r="B89" s="36"/>
      <c r="C89" s="36"/>
      <c r="D89" s="36"/>
      <c r="E89" s="36" t="s">
        <v>26</v>
      </c>
      <c r="F89" s="94"/>
    </row>
    <row r="90" s="41" customFormat="true" ht="36.75" hidden="false" customHeight="false" outlineLevel="0" collapsed="false">
      <c r="A90" s="36" t="s">
        <v>27</v>
      </c>
      <c r="B90" s="36"/>
      <c r="C90" s="36"/>
      <c r="D90" s="36"/>
      <c r="E90" s="36" t="s">
        <v>28</v>
      </c>
      <c r="F90" s="94"/>
    </row>
    <row r="91" s="41" customFormat="true" ht="81.75" hidden="false" customHeight="true" outlineLevel="0" collapsed="false">
      <c r="A91" s="36" t="s">
        <v>29</v>
      </c>
      <c r="B91" s="36"/>
      <c r="C91" s="36"/>
      <c r="D91" s="36"/>
      <c r="E91" s="36" t="s">
        <v>29</v>
      </c>
      <c r="F91" s="94"/>
    </row>
    <row r="92" s="41" customFormat="true" ht="36.75" hidden="false" customHeight="false" outlineLevel="0" collapsed="false">
      <c r="A92" s="36" t="s">
        <v>30</v>
      </c>
      <c r="B92" s="36"/>
      <c r="C92" s="36"/>
      <c r="D92" s="36"/>
      <c r="E92" s="36" t="s">
        <v>30</v>
      </c>
      <c r="F92" s="94"/>
    </row>
  </sheetData>
  <mergeCells count="8">
    <mergeCell ref="A1:I1"/>
    <mergeCell ref="A2:I2"/>
    <mergeCell ref="A3:I3"/>
    <mergeCell ref="A21:F21"/>
    <mergeCell ref="A22:F22"/>
    <mergeCell ref="A23:F23"/>
    <mergeCell ref="E33:G33"/>
    <mergeCell ref="A67:G67"/>
  </mergeCells>
  <printOptions headings="false" gridLines="false" gridLinesSet="true" horizontalCentered="false" verticalCentered="false"/>
  <pageMargins left="1" right="1" top="1" bottom="1"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true" hidden="false" outlineLevel="0" max="1" min="1" style="117" width="20.33"/>
    <col collapsed="false" customWidth="true" hidden="false" outlineLevel="0" max="2" min="2" style="117" width="100.83"/>
    <col collapsed="false" customWidth="true" hidden="false" outlineLevel="0" max="3" min="3" style="117" width="46.33"/>
    <col collapsed="false" customWidth="true" hidden="false" outlineLevel="0" max="4" min="4" style="117" width="47.83"/>
    <col collapsed="false" customWidth="true" hidden="false" outlineLevel="0" max="5" min="5" style="117" width="45.16"/>
    <col collapsed="false" customWidth="true" hidden="false" outlineLevel="0" max="6" min="6" style="117" width="98.16"/>
    <col collapsed="false" customWidth="true" hidden="false" outlineLevel="0" max="7" min="7" style="117" width="46.5"/>
    <col collapsed="false" customWidth="true" hidden="false" outlineLevel="0" max="8" min="8" style="117" width="31.67"/>
    <col collapsed="false" customWidth="true" hidden="false" outlineLevel="0" max="9" min="9" style="117" width="39.33"/>
    <col collapsed="false" customWidth="true" hidden="false" outlineLevel="0" max="10" min="10" style="117" width="4.5"/>
    <col collapsed="false" customWidth="true" hidden="true" outlineLevel="0" max="15" min="11" style="117" width="9.16"/>
    <col collapsed="false" customWidth="false" hidden="false" outlineLevel="0" max="257" min="16" style="117" width="8.67"/>
    <col collapsed="false" customWidth="true" hidden="false" outlineLevel="0" max="258" min="258" style="117" width="20.33"/>
    <col collapsed="false" customWidth="true" hidden="false" outlineLevel="0" max="259" min="259" style="117" width="99"/>
    <col collapsed="false" customWidth="true" hidden="false" outlineLevel="0" max="260" min="260" style="117" width="46.33"/>
    <col collapsed="false" customWidth="true" hidden="false" outlineLevel="0" max="261" min="261" style="117" width="47.83"/>
    <col collapsed="false" customWidth="true" hidden="false" outlineLevel="0" max="262" min="262" style="117" width="45.16"/>
    <col collapsed="false" customWidth="true" hidden="false" outlineLevel="0" max="263" min="263" style="117" width="106"/>
    <col collapsed="false" customWidth="true" hidden="false" outlineLevel="0" max="264" min="264" style="117" width="51.34"/>
    <col collapsed="false" customWidth="true" hidden="false" outlineLevel="0" max="265" min="265" style="117" width="53.83"/>
    <col collapsed="false" customWidth="false" hidden="false" outlineLevel="0" max="513" min="266" style="117" width="8.67"/>
    <col collapsed="false" customWidth="true" hidden="false" outlineLevel="0" max="514" min="514" style="117" width="20.33"/>
    <col collapsed="false" customWidth="true" hidden="false" outlineLevel="0" max="515" min="515" style="117" width="99"/>
    <col collapsed="false" customWidth="true" hidden="false" outlineLevel="0" max="516" min="516" style="117" width="46.33"/>
    <col collapsed="false" customWidth="true" hidden="false" outlineLevel="0" max="517" min="517" style="117" width="47.83"/>
    <col collapsed="false" customWidth="true" hidden="false" outlineLevel="0" max="518" min="518" style="117" width="45.16"/>
    <col collapsed="false" customWidth="true" hidden="false" outlineLevel="0" max="519" min="519" style="117" width="106"/>
    <col collapsed="false" customWidth="true" hidden="false" outlineLevel="0" max="520" min="520" style="117" width="51.34"/>
    <col collapsed="false" customWidth="true" hidden="false" outlineLevel="0" max="521" min="521" style="117" width="53.83"/>
    <col collapsed="false" customWidth="false" hidden="false" outlineLevel="0" max="769" min="522" style="117" width="8.67"/>
    <col collapsed="false" customWidth="true" hidden="false" outlineLevel="0" max="770" min="770" style="117" width="20.33"/>
    <col collapsed="false" customWidth="true" hidden="false" outlineLevel="0" max="771" min="771" style="117" width="99"/>
    <col collapsed="false" customWidth="true" hidden="false" outlineLevel="0" max="772" min="772" style="117" width="46.33"/>
    <col collapsed="false" customWidth="true" hidden="false" outlineLevel="0" max="773" min="773" style="117" width="47.83"/>
    <col collapsed="false" customWidth="true" hidden="false" outlineLevel="0" max="774" min="774" style="117" width="45.16"/>
    <col collapsed="false" customWidth="true" hidden="false" outlineLevel="0" max="775" min="775" style="117" width="106"/>
    <col collapsed="false" customWidth="true" hidden="false" outlineLevel="0" max="776" min="776" style="117" width="51.34"/>
    <col collapsed="false" customWidth="true" hidden="false" outlineLevel="0" max="777" min="777" style="117" width="53.83"/>
    <col collapsed="false" customWidth="false" hidden="false" outlineLevel="0" max="1025" min="778" style="117" width="8.67"/>
    <col collapsed="false" customWidth="true" hidden="false" outlineLevel="0" max="1026" min="1026" style="117" width="20.33"/>
    <col collapsed="false" customWidth="true" hidden="false" outlineLevel="0" max="1027" min="1027" style="117" width="99"/>
    <col collapsed="false" customWidth="true" hidden="false" outlineLevel="0" max="1028" min="1028" style="117" width="46.33"/>
    <col collapsed="false" customWidth="true" hidden="false" outlineLevel="0" max="1029" min="1029" style="117" width="47.83"/>
    <col collapsed="false" customWidth="true" hidden="false" outlineLevel="0" max="1030" min="1030" style="117" width="45.16"/>
    <col collapsed="false" customWidth="true" hidden="false" outlineLevel="0" max="1031" min="1031" style="117" width="106"/>
    <col collapsed="false" customWidth="true" hidden="false" outlineLevel="0" max="1032" min="1032" style="117" width="51.34"/>
    <col collapsed="false" customWidth="true" hidden="false" outlineLevel="0" max="1033" min="1033" style="117" width="53.83"/>
    <col collapsed="false" customWidth="false" hidden="false" outlineLevel="0" max="1281" min="1034" style="117" width="8.67"/>
    <col collapsed="false" customWidth="true" hidden="false" outlineLevel="0" max="1282" min="1282" style="117" width="20.33"/>
    <col collapsed="false" customWidth="true" hidden="false" outlineLevel="0" max="1283" min="1283" style="117" width="99"/>
    <col collapsed="false" customWidth="true" hidden="false" outlineLevel="0" max="1284" min="1284" style="117" width="46.33"/>
    <col collapsed="false" customWidth="true" hidden="false" outlineLevel="0" max="1285" min="1285" style="117" width="47.83"/>
    <col collapsed="false" customWidth="true" hidden="false" outlineLevel="0" max="1286" min="1286" style="117" width="45.16"/>
    <col collapsed="false" customWidth="true" hidden="false" outlineLevel="0" max="1287" min="1287" style="117" width="106"/>
    <col collapsed="false" customWidth="true" hidden="false" outlineLevel="0" max="1288" min="1288" style="117" width="51.34"/>
    <col collapsed="false" customWidth="true" hidden="false" outlineLevel="0" max="1289" min="1289" style="117" width="53.83"/>
    <col collapsed="false" customWidth="false" hidden="false" outlineLevel="0" max="1537" min="1290" style="117" width="8.67"/>
    <col collapsed="false" customWidth="true" hidden="false" outlineLevel="0" max="1538" min="1538" style="117" width="20.33"/>
    <col collapsed="false" customWidth="true" hidden="false" outlineLevel="0" max="1539" min="1539" style="117" width="99"/>
    <col collapsed="false" customWidth="true" hidden="false" outlineLevel="0" max="1540" min="1540" style="117" width="46.33"/>
    <col collapsed="false" customWidth="true" hidden="false" outlineLevel="0" max="1541" min="1541" style="117" width="47.83"/>
    <col collapsed="false" customWidth="true" hidden="false" outlineLevel="0" max="1542" min="1542" style="117" width="45.16"/>
    <col collapsed="false" customWidth="true" hidden="false" outlineLevel="0" max="1543" min="1543" style="117" width="106"/>
    <col collapsed="false" customWidth="true" hidden="false" outlineLevel="0" max="1544" min="1544" style="117" width="51.34"/>
    <col collapsed="false" customWidth="true" hidden="false" outlineLevel="0" max="1545" min="1545" style="117" width="53.83"/>
    <col collapsed="false" customWidth="false" hidden="false" outlineLevel="0" max="1793" min="1546" style="117" width="8.67"/>
    <col collapsed="false" customWidth="true" hidden="false" outlineLevel="0" max="1794" min="1794" style="117" width="20.33"/>
    <col collapsed="false" customWidth="true" hidden="false" outlineLevel="0" max="1795" min="1795" style="117" width="99"/>
    <col collapsed="false" customWidth="true" hidden="false" outlineLevel="0" max="1796" min="1796" style="117" width="46.33"/>
    <col collapsed="false" customWidth="true" hidden="false" outlineLevel="0" max="1797" min="1797" style="117" width="47.83"/>
    <col collapsed="false" customWidth="true" hidden="false" outlineLevel="0" max="1798" min="1798" style="117" width="45.16"/>
    <col collapsed="false" customWidth="true" hidden="false" outlineLevel="0" max="1799" min="1799" style="117" width="106"/>
    <col collapsed="false" customWidth="true" hidden="false" outlineLevel="0" max="1800" min="1800" style="117" width="51.34"/>
    <col collapsed="false" customWidth="true" hidden="false" outlineLevel="0" max="1801" min="1801" style="117" width="53.83"/>
    <col collapsed="false" customWidth="false" hidden="false" outlineLevel="0" max="2049" min="1802" style="117" width="8.67"/>
    <col collapsed="false" customWidth="true" hidden="false" outlineLevel="0" max="2050" min="2050" style="117" width="20.33"/>
    <col collapsed="false" customWidth="true" hidden="false" outlineLevel="0" max="2051" min="2051" style="117" width="99"/>
    <col collapsed="false" customWidth="true" hidden="false" outlineLevel="0" max="2052" min="2052" style="117" width="46.33"/>
    <col collapsed="false" customWidth="true" hidden="false" outlineLevel="0" max="2053" min="2053" style="117" width="47.83"/>
    <col collapsed="false" customWidth="true" hidden="false" outlineLevel="0" max="2054" min="2054" style="117" width="45.16"/>
    <col collapsed="false" customWidth="true" hidden="false" outlineLevel="0" max="2055" min="2055" style="117" width="106"/>
    <col collapsed="false" customWidth="true" hidden="false" outlineLevel="0" max="2056" min="2056" style="117" width="51.34"/>
    <col collapsed="false" customWidth="true" hidden="false" outlineLevel="0" max="2057" min="2057" style="117" width="53.83"/>
    <col collapsed="false" customWidth="false" hidden="false" outlineLevel="0" max="2305" min="2058" style="117" width="8.67"/>
    <col collapsed="false" customWidth="true" hidden="false" outlineLevel="0" max="2306" min="2306" style="117" width="20.33"/>
    <col collapsed="false" customWidth="true" hidden="false" outlineLevel="0" max="2307" min="2307" style="117" width="99"/>
    <col collapsed="false" customWidth="true" hidden="false" outlineLevel="0" max="2308" min="2308" style="117" width="46.33"/>
    <col collapsed="false" customWidth="true" hidden="false" outlineLevel="0" max="2309" min="2309" style="117" width="47.83"/>
    <col collapsed="false" customWidth="true" hidden="false" outlineLevel="0" max="2310" min="2310" style="117" width="45.16"/>
    <col collapsed="false" customWidth="true" hidden="false" outlineLevel="0" max="2311" min="2311" style="117" width="106"/>
    <col collapsed="false" customWidth="true" hidden="false" outlineLevel="0" max="2312" min="2312" style="117" width="51.34"/>
    <col collapsed="false" customWidth="true" hidden="false" outlineLevel="0" max="2313" min="2313" style="117" width="53.83"/>
    <col collapsed="false" customWidth="false" hidden="false" outlineLevel="0" max="2561" min="2314" style="117" width="8.67"/>
    <col collapsed="false" customWidth="true" hidden="false" outlineLevel="0" max="2562" min="2562" style="117" width="20.33"/>
    <col collapsed="false" customWidth="true" hidden="false" outlineLevel="0" max="2563" min="2563" style="117" width="99"/>
    <col collapsed="false" customWidth="true" hidden="false" outlineLevel="0" max="2564" min="2564" style="117" width="46.33"/>
    <col collapsed="false" customWidth="true" hidden="false" outlineLevel="0" max="2565" min="2565" style="117" width="47.83"/>
    <col collapsed="false" customWidth="true" hidden="false" outlineLevel="0" max="2566" min="2566" style="117" width="45.16"/>
    <col collapsed="false" customWidth="true" hidden="false" outlineLevel="0" max="2567" min="2567" style="117" width="106"/>
    <col collapsed="false" customWidth="true" hidden="false" outlineLevel="0" max="2568" min="2568" style="117" width="51.34"/>
    <col collapsed="false" customWidth="true" hidden="false" outlineLevel="0" max="2569" min="2569" style="117" width="53.83"/>
    <col collapsed="false" customWidth="false" hidden="false" outlineLevel="0" max="2817" min="2570" style="117" width="8.67"/>
    <col collapsed="false" customWidth="true" hidden="false" outlineLevel="0" max="2818" min="2818" style="117" width="20.33"/>
    <col collapsed="false" customWidth="true" hidden="false" outlineLevel="0" max="2819" min="2819" style="117" width="99"/>
    <col collapsed="false" customWidth="true" hidden="false" outlineLevel="0" max="2820" min="2820" style="117" width="46.33"/>
    <col collapsed="false" customWidth="true" hidden="false" outlineLevel="0" max="2821" min="2821" style="117" width="47.83"/>
    <col collapsed="false" customWidth="true" hidden="false" outlineLevel="0" max="2822" min="2822" style="117" width="45.16"/>
    <col collapsed="false" customWidth="true" hidden="false" outlineLevel="0" max="2823" min="2823" style="117" width="106"/>
    <col collapsed="false" customWidth="true" hidden="false" outlineLevel="0" max="2824" min="2824" style="117" width="51.34"/>
    <col collapsed="false" customWidth="true" hidden="false" outlineLevel="0" max="2825" min="2825" style="117" width="53.83"/>
    <col collapsed="false" customWidth="false" hidden="false" outlineLevel="0" max="3073" min="2826" style="117" width="8.67"/>
    <col collapsed="false" customWidth="true" hidden="false" outlineLevel="0" max="3074" min="3074" style="117" width="20.33"/>
    <col collapsed="false" customWidth="true" hidden="false" outlineLevel="0" max="3075" min="3075" style="117" width="99"/>
    <col collapsed="false" customWidth="true" hidden="false" outlineLevel="0" max="3076" min="3076" style="117" width="46.33"/>
    <col collapsed="false" customWidth="true" hidden="false" outlineLevel="0" max="3077" min="3077" style="117" width="47.83"/>
    <col collapsed="false" customWidth="true" hidden="false" outlineLevel="0" max="3078" min="3078" style="117" width="45.16"/>
    <col collapsed="false" customWidth="true" hidden="false" outlineLevel="0" max="3079" min="3079" style="117" width="106"/>
    <col collapsed="false" customWidth="true" hidden="false" outlineLevel="0" max="3080" min="3080" style="117" width="51.34"/>
    <col collapsed="false" customWidth="true" hidden="false" outlineLevel="0" max="3081" min="3081" style="117" width="53.83"/>
    <col collapsed="false" customWidth="false" hidden="false" outlineLevel="0" max="3329" min="3082" style="117" width="8.67"/>
    <col collapsed="false" customWidth="true" hidden="false" outlineLevel="0" max="3330" min="3330" style="117" width="20.33"/>
    <col collapsed="false" customWidth="true" hidden="false" outlineLevel="0" max="3331" min="3331" style="117" width="99"/>
    <col collapsed="false" customWidth="true" hidden="false" outlineLevel="0" max="3332" min="3332" style="117" width="46.33"/>
    <col collapsed="false" customWidth="true" hidden="false" outlineLevel="0" max="3333" min="3333" style="117" width="47.83"/>
    <col collapsed="false" customWidth="true" hidden="false" outlineLevel="0" max="3334" min="3334" style="117" width="45.16"/>
    <col collapsed="false" customWidth="true" hidden="false" outlineLevel="0" max="3335" min="3335" style="117" width="106"/>
    <col collapsed="false" customWidth="true" hidden="false" outlineLevel="0" max="3336" min="3336" style="117" width="51.34"/>
    <col collapsed="false" customWidth="true" hidden="false" outlineLevel="0" max="3337" min="3337" style="117" width="53.83"/>
    <col collapsed="false" customWidth="false" hidden="false" outlineLevel="0" max="3585" min="3338" style="117" width="8.67"/>
    <col collapsed="false" customWidth="true" hidden="false" outlineLevel="0" max="3586" min="3586" style="117" width="20.33"/>
    <col collapsed="false" customWidth="true" hidden="false" outlineLevel="0" max="3587" min="3587" style="117" width="99"/>
    <col collapsed="false" customWidth="true" hidden="false" outlineLevel="0" max="3588" min="3588" style="117" width="46.33"/>
    <col collapsed="false" customWidth="true" hidden="false" outlineLevel="0" max="3589" min="3589" style="117" width="47.83"/>
    <col collapsed="false" customWidth="true" hidden="false" outlineLevel="0" max="3590" min="3590" style="117" width="45.16"/>
    <col collapsed="false" customWidth="true" hidden="false" outlineLevel="0" max="3591" min="3591" style="117" width="106"/>
    <col collapsed="false" customWidth="true" hidden="false" outlineLevel="0" max="3592" min="3592" style="117" width="51.34"/>
    <col collapsed="false" customWidth="true" hidden="false" outlineLevel="0" max="3593" min="3593" style="117" width="53.83"/>
    <col collapsed="false" customWidth="false" hidden="false" outlineLevel="0" max="3841" min="3594" style="117" width="8.67"/>
    <col collapsed="false" customWidth="true" hidden="false" outlineLevel="0" max="3842" min="3842" style="117" width="20.33"/>
    <col collapsed="false" customWidth="true" hidden="false" outlineLevel="0" max="3843" min="3843" style="117" width="99"/>
    <col collapsed="false" customWidth="true" hidden="false" outlineLevel="0" max="3844" min="3844" style="117" width="46.33"/>
    <col collapsed="false" customWidth="true" hidden="false" outlineLevel="0" max="3845" min="3845" style="117" width="47.83"/>
    <col collapsed="false" customWidth="true" hidden="false" outlineLevel="0" max="3846" min="3846" style="117" width="45.16"/>
    <col collapsed="false" customWidth="true" hidden="false" outlineLevel="0" max="3847" min="3847" style="117" width="106"/>
    <col collapsed="false" customWidth="true" hidden="false" outlineLevel="0" max="3848" min="3848" style="117" width="51.34"/>
    <col collapsed="false" customWidth="true" hidden="false" outlineLevel="0" max="3849" min="3849" style="117" width="53.83"/>
    <col collapsed="false" customWidth="false" hidden="false" outlineLevel="0" max="4097" min="3850" style="117" width="8.67"/>
    <col collapsed="false" customWidth="true" hidden="false" outlineLevel="0" max="4098" min="4098" style="117" width="20.33"/>
    <col collapsed="false" customWidth="true" hidden="false" outlineLevel="0" max="4099" min="4099" style="117" width="99"/>
    <col collapsed="false" customWidth="true" hidden="false" outlineLevel="0" max="4100" min="4100" style="117" width="46.33"/>
    <col collapsed="false" customWidth="true" hidden="false" outlineLevel="0" max="4101" min="4101" style="117" width="47.83"/>
    <col collapsed="false" customWidth="true" hidden="false" outlineLevel="0" max="4102" min="4102" style="117" width="45.16"/>
    <col collapsed="false" customWidth="true" hidden="false" outlineLevel="0" max="4103" min="4103" style="117" width="106"/>
    <col collapsed="false" customWidth="true" hidden="false" outlineLevel="0" max="4104" min="4104" style="117" width="51.34"/>
    <col collapsed="false" customWidth="true" hidden="false" outlineLevel="0" max="4105" min="4105" style="117" width="53.83"/>
    <col collapsed="false" customWidth="false" hidden="false" outlineLevel="0" max="4353" min="4106" style="117" width="8.67"/>
    <col collapsed="false" customWidth="true" hidden="false" outlineLevel="0" max="4354" min="4354" style="117" width="20.33"/>
    <col collapsed="false" customWidth="true" hidden="false" outlineLevel="0" max="4355" min="4355" style="117" width="99"/>
    <col collapsed="false" customWidth="true" hidden="false" outlineLevel="0" max="4356" min="4356" style="117" width="46.33"/>
    <col collapsed="false" customWidth="true" hidden="false" outlineLevel="0" max="4357" min="4357" style="117" width="47.83"/>
    <col collapsed="false" customWidth="true" hidden="false" outlineLevel="0" max="4358" min="4358" style="117" width="45.16"/>
    <col collapsed="false" customWidth="true" hidden="false" outlineLevel="0" max="4359" min="4359" style="117" width="106"/>
    <col collapsed="false" customWidth="true" hidden="false" outlineLevel="0" max="4360" min="4360" style="117" width="51.34"/>
    <col collapsed="false" customWidth="true" hidden="false" outlineLevel="0" max="4361" min="4361" style="117" width="53.83"/>
    <col collapsed="false" customWidth="false" hidden="false" outlineLevel="0" max="4609" min="4362" style="117" width="8.67"/>
    <col collapsed="false" customWidth="true" hidden="false" outlineLevel="0" max="4610" min="4610" style="117" width="20.33"/>
    <col collapsed="false" customWidth="true" hidden="false" outlineLevel="0" max="4611" min="4611" style="117" width="99"/>
    <col collapsed="false" customWidth="true" hidden="false" outlineLevel="0" max="4612" min="4612" style="117" width="46.33"/>
    <col collapsed="false" customWidth="true" hidden="false" outlineLevel="0" max="4613" min="4613" style="117" width="47.83"/>
    <col collapsed="false" customWidth="true" hidden="false" outlineLevel="0" max="4614" min="4614" style="117" width="45.16"/>
    <col collapsed="false" customWidth="true" hidden="false" outlineLevel="0" max="4615" min="4615" style="117" width="106"/>
    <col collapsed="false" customWidth="true" hidden="false" outlineLevel="0" max="4616" min="4616" style="117" width="51.34"/>
    <col collapsed="false" customWidth="true" hidden="false" outlineLevel="0" max="4617" min="4617" style="117" width="53.83"/>
    <col collapsed="false" customWidth="false" hidden="false" outlineLevel="0" max="4865" min="4618" style="117" width="8.67"/>
    <col collapsed="false" customWidth="true" hidden="false" outlineLevel="0" max="4866" min="4866" style="117" width="20.33"/>
    <col collapsed="false" customWidth="true" hidden="false" outlineLevel="0" max="4867" min="4867" style="117" width="99"/>
    <col collapsed="false" customWidth="true" hidden="false" outlineLevel="0" max="4868" min="4868" style="117" width="46.33"/>
    <col collapsed="false" customWidth="true" hidden="false" outlineLevel="0" max="4869" min="4869" style="117" width="47.83"/>
    <col collapsed="false" customWidth="true" hidden="false" outlineLevel="0" max="4870" min="4870" style="117" width="45.16"/>
    <col collapsed="false" customWidth="true" hidden="false" outlineLevel="0" max="4871" min="4871" style="117" width="106"/>
    <col collapsed="false" customWidth="true" hidden="false" outlineLevel="0" max="4872" min="4872" style="117" width="51.34"/>
    <col collapsed="false" customWidth="true" hidden="false" outlineLevel="0" max="4873" min="4873" style="117" width="53.83"/>
    <col collapsed="false" customWidth="false" hidden="false" outlineLevel="0" max="5121" min="4874" style="117" width="8.67"/>
    <col collapsed="false" customWidth="true" hidden="false" outlineLevel="0" max="5122" min="5122" style="117" width="20.33"/>
    <col collapsed="false" customWidth="true" hidden="false" outlineLevel="0" max="5123" min="5123" style="117" width="99"/>
    <col collapsed="false" customWidth="true" hidden="false" outlineLevel="0" max="5124" min="5124" style="117" width="46.33"/>
    <col collapsed="false" customWidth="true" hidden="false" outlineLevel="0" max="5125" min="5125" style="117" width="47.83"/>
    <col collapsed="false" customWidth="true" hidden="false" outlineLevel="0" max="5126" min="5126" style="117" width="45.16"/>
    <col collapsed="false" customWidth="true" hidden="false" outlineLevel="0" max="5127" min="5127" style="117" width="106"/>
    <col collapsed="false" customWidth="true" hidden="false" outlineLevel="0" max="5128" min="5128" style="117" width="51.34"/>
    <col collapsed="false" customWidth="true" hidden="false" outlineLevel="0" max="5129" min="5129" style="117" width="53.83"/>
    <col collapsed="false" customWidth="false" hidden="false" outlineLevel="0" max="5377" min="5130" style="117" width="8.67"/>
    <col collapsed="false" customWidth="true" hidden="false" outlineLevel="0" max="5378" min="5378" style="117" width="20.33"/>
    <col collapsed="false" customWidth="true" hidden="false" outlineLevel="0" max="5379" min="5379" style="117" width="99"/>
    <col collapsed="false" customWidth="true" hidden="false" outlineLevel="0" max="5380" min="5380" style="117" width="46.33"/>
    <col collapsed="false" customWidth="true" hidden="false" outlineLevel="0" max="5381" min="5381" style="117" width="47.83"/>
    <col collapsed="false" customWidth="true" hidden="false" outlineLevel="0" max="5382" min="5382" style="117" width="45.16"/>
    <col collapsed="false" customWidth="true" hidden="false" outlineLevel="0" max="5383" min="5383" style="117" width="106"/>
    <col collapsed="false" customWidth="true" hidden="false" outlineLevel="0" max="5384" min="5384" style="117" width="51.34"/>
    <col collapsed="false" customWidth="true" hidden="false" outlineLevel="0" max="5385" min="5385" style="117" width="53.83"/>
    <col collapsed="false" customWidth="false" hidden="false" outlineLevel="0" max="5633" min="5386" style="117" width="8.67"/>
    <col collapsed="false" customWidth="true" hidden="false" outlineLevel="0" max="5634" min="5634" style="117" width="20.33"/>
    <col collapsed="false" customWidth="true" hidden="false" outlineLevel="0" max="5635" min="5635" style="117" width="99"/>
    <col collapsed="false" customWidth="true" hidden="false" outlineLevel="0" max="5636" min="5636" style="117" width="46.33"/>
    <col collapsed="false" customWidth="true" hidden="false" outlineLevel="0" max="5637" min="5637" style="117" width="47.83"/>
    <col collapsed="false" customWidth="true" hidden="false" outlineLevel="0" max="5638" min="5638" style="117" width="45.16"/>
    <col collapsed="false" customWidth="true" hidden="false" outlineLevel="0" max="5639" min="5639" style="117" width="106"/>
    <col collapsed="false" customWidth="true" hidden="false" outlineLevel="0" max="5640" min="5640" style="117" width="51.34"/>
    <col collapsed="false" customWidth="true" hidden="false" outlineLevel="0" max="5641" min="5641" style="117" width="53.83"/>
    <col collapsed="false" customWidth="false" hidden="false" outlineLevel="0" max="5889" min="5642" style="117" width="8.67"/>
    <col collapsed="false" customWidth="true" hidden="false" outlineLevel="0" max="5890" min="5890" style="117" width="20.33"/>
    <col collapsed="false" customWidth="true" hidden="false" outlineLevel="0" max="5891" min="5891" style="117" width="99"/>
    <col collapsed="false" customWidth="true" hidden="false" outlineLevel="0" max="5892" min="5892" style="117" width="46.33"/>
    <col collapsed="false" customWidth="true" hidden="false" outlineLevel="0" max="5893" min="5893" style="117" width="47.83"/>
    <col collapsed="false" customWidth="true" hidden="false" outlineLevel="0" max="5894" min="5894" style="117" width="45.16"/>
    <col collapsed="false" customWidth="true" hidden="false" outlineLevel="0" max="5895" min="5895" style="117" width="106"/>
    <col collapsed="false" customWidth="true" hidden="false" outlineLevel="0" max="5896" min="5896" style="117" width="51.34"/>
    <col collapsed="false" customWidth="true" hidden="false" outlineLevel="0" max="5897" min="5897" style="117" width="53.83"/>
    <col collapsed="false" customWidth="false" hidden="false" outlineLevel="0" max="6145" min="5898" style="117" width="8.67"/>
    <col collapsed="false" customWidth="true" hidden="false" outlineLevel="0" max="6146" min="6146" style="117" width="20.33"/>
    <col collapsed="false" customWidth="true" hidden="false" outlineLevel="0" max="6147" min="6147" style="117" width="99"/>
    <col collapsed="false" customWidth="true" hidden="false" outlineLevel="0" max="6148" min="6148" style="117" width="46.33"/>
    <col collapsed="false" customWidth="true" hidden="false" outlineLevel="0" max="6149" min="6149" style="117" width="47.83"/>
    <col collapsed="false" customWidth="true" hidden="false" outlineLevel="0" max="6150" min="6150" style="117" width="45.16"/>
    <col collapsed="false" customWidth="true" hidden="false" outlineLevel="0" max="6151" min="6151" style="117" width="106"/>
    <col collapsed="false" customWidth="true" hidden="false" outlineLevel="0" max="6152" min="6152" style="117" width="51.34"/>
    <col collapsed="false" customWidth="true" hidden="false" outlineLevel="0" max="6153" min="6153" style="117" width="53.83"/>
    <col collapsed="false" customWidth="false" hidden="false" outlineLevel="0" max="6401" min="6154" style="117" width="8.67"/>
    <col collapsed="false" customWidth="true" hidden="false" outlineLevel="0" max="6402" min="6402" style="117" width="20.33"/>
    <col collapsed="false" customWidth="true" hidden="false" outlineLevel="0" max="6403" min="6403" style="117" width="99"/>
    <col collapsed="false" customWidth="true" hidden="false" outlineLevel="0" max="6404" min="6404" style="117" width="46.33"/>
    <col collapsed="false" customWidth="true" hidden="false" outlineLevel="0" max="6405" min="6405" style="117" width="47.83"/>
    <col collapsed="false" customWidth="true" hidden="false" outlineLevel="0" max="6406" min="6406" style="117" width="45.16"/>
    <col collapsed="false" customWidth="true" hidden="false" outlineLevel="0" max="6407" min="6407" style="117" width="106"/>
    <col collapsed="false" customWidth="true" hidden="false" outlineLevel="0" max="6408" min="6408" style="117" width="51.34"/>
    <col collapsed="false" customWidth="true" hidden="false" outlineLevel="0" max="6409" min="6409" style="117" width="53.83"/>
    <col collapsed="false" customWidth="false" hidden="false" outlineLevel="0" max="6657" min="6410" style="117" width="8.67"/>
    <col collapsed="false" customWidth="true" hidden="false" outlineLevel="0" max="6658" min="6658" style="117" width="20.33"/>
    <col collapsed="false" customWidth="true" hidden="false" outlineLevel="0" max="6659" min="6659" style="117" width="99"/>
    <col collapsed="false" customWidth="true" hidden="false" outlineLevel="0" max="6660" min="6660" style="117" width="46.33"/>
    <col collapsed="false" customWidth="true" hidden="false" outlineLevel="0" max="6661" min="6661" style="117" width="47.83"/>
    <col collapsed="false" customWidth="true" hidden="false" outlineLevel="0" max="6662" min="6662" style="117" width="45.16"/>
    <col collapsed="false" customWidth="true" hidden="false" outlineLevel="0" max="6663" min="6663" style="117" width="106"/>
    <col collapsed="false" customWidth="true" hidden="false" outlineLevel="0" max="6664" min="6664" style="117" width="51.34"/>
    <col collapsed="false" customWidth="true" hidden="false" outlineLevel="0" max="6665" min="6665" style="117" width="53.83"/>
    <col collapsed="false" customWidth="false" hidden="false" outlineLevel="0" max="6913" min="6666" style="117" width="8.67"/>
    <col collapsed="false" customWidth="true" hidden="false" outlineLevel="0" max="6914" min="6914" style="117" width="20.33"/>
    <col collapsed="false" customWidth="true" hidden="false" outlineLevel="0" max="6915" min="6915" style="117" width="99"/>
    <col collapsed="false" customWidth="true" hidden="false" outlineLevel="0" max="6916" min="6916" style="117" width="46.33"/>
    <col collapsed="false" customWidth="true" hidden="false" outlineLevel="0" max="6917" min="6917" style="117" width="47.83"/>
    <col collapsed="false" customWidth="true" hidden="false" outlineLevel="0" max="6918" min="6918" style="117" width="45.16"/>
    <col collapsed="false" customWidth="true" hidden="false" outlineLevel="0" max="6919" min="6919" style="117" width="106"/>
    <col collapsed="false" customWidth="true" hidden="false" outlineLevel="0" max="6920" min="6920" style="117" width="51.34"/>
    <col collapsed="false" customWidth="true" hidden="false" outlineLevel="0" max="6921" min="6921" style="117" width="53.83"/>
    <col collapsed="false" customWidth="false" hidden="false" outlineLevel="0" max="7169" min="6922" style="117" width="8.67"/>
    <col collapsed="false" customWidth="true" hidden="false" outlineLevel="0" max="7170" min="7170" style="117" width="20.33"/>
    <col collapsed="false" customWidth="true" hidden="false" outlineLevel="0" max="7171" min="7171" style="117" width="99"/>
    <col collapsed="false" customWidth="true" hidden="false" outlineLevel="0" max="7172" min="7172" style="117" width="46.33"/>
    <col collapsed="false" customWidth="true" hidden="false" outlineLevel="0" max="7173" min="7173" style="117" width="47.83"/>
    <col collapsed="false" customWidth="true" hidden="false" outlineLevel="0" max="7174" min="7174" style="117" width="45.16"/>
    <col collapsed="false" customWidth="true" hidden="false" outlineLevel="0" max="7175" min="7175" style="117" width="106"/>
    <col collapsed="false" customWidth="true" hidden="false" outlineLevel="0" max="7176" min="7176" style="117" width="51.34"/>
    <col collapsed="false" customWidth="true" hidden="false" outlineLevel="0" max="7177" min="7177" style="117" width="53.83"/>
    <col collapsed="false" customWidth="false" hidden="false" outlineLevel="0" max="7425" min="7178" style="117" width="8.67"/>
    <col collapsed="false" customWidth="true" hidden="false" outlineLevel="0" max="7426" min="7426" style="117" width="20.33"/>
    <col collapsed="false" customWidth="true" hidden="false" outlineLevel="0" max="7427" min="7427" style="117" width="99"/>
    <col collapsed="false" customWidth="true" hidden="false" outlineLevel="0" max="7428" min="7428" style="117" width="46.33"/>
    <col collapsed="false" customWidth="true" hidden="false" outlineLevel="0" max="7429" min="7429" style="117" width="47.83"/>
    <col collapsed="false" customWidth="true" hidden="false" outlineLevel="0" max="7430" min="7430" style="117" width="45.16"/>
    <col collapsed="false" customWidth="true" hidden="false" outlineLevel="0" max="7431" min="7431" style="117" width="106"/>
    <col collapsed="false" customWidth="true" hidden="false" outlineLevel="0" max="7432" min="7432" style="117" width="51.34"/>
    <col collapsed="false" customWidth="true" hidden="false" outlineLevel="0" max="7433" min="7433" style="117" width="53.83"/>
    <col collapsed="false" customWidth="false" hidden="false" outlineLevel="0" max="7681" min="7434" style="117" width="8.67"/>
    <col collapsed="false" customWidth="true" hidden="false" outlineLevel="0" max="7682" min="7682" style="117" width="20.33"/>
    <col collapsed="false" customWidth="true" hidden="false" outlineLevel="0" max="7683" min="7683" style="117" width="99"/>
    <col collapsed="false" customWidth="true" hidden="false" outlineLevel="0" max="7684" min="7684" style="117" width="46.33"/>
    <col collapsed="false" customWidth="true" hidden="false" outlineLevel="0" max="7685" min="7685" style="117" width="47.83"/>
    <col collapsed="false" customWidth="true" hidden="false" outlineLevel="0" max="7686" min="7686" style="117" width="45.16"/>
    <col collapsed="false" customWidth="true" hidden="false" outlineLevel="0" max="7687" min="7687" style="117" width="106"/>
    <col collapsed="false" customWidth="true" hidden="false" outlineLevel="0" max="7688" min="7688" style="117" width="51.34"/>
    <col collapsed="false" customWidth="true" hidden="false" outlineLevel="0" max="7689" min="7689" style="117" width="53.83"/>
    <col collapsed="false" customWidth="false" hidden="false" outlineLevel="0" max="7937" min="7690" style="117" width="8.67"/>
    <col collapsed="false" customWidth="true" hidden="false" outlineLevel="0" max="7938" min="7938" style="117" width="20.33"/>
    <col collapsed="false" customWidth="true" hidden="false" outlineLevel="0" max="7939" min="7939" style="117" width="99"/>
    <col collapsed="false" customWidth="true" hidden="false" outlineLevel="0" max="7940" min="7940" style="117" width="46.33"/>
    <col collapsed="false" customWidth="true" hidden="false" outlineLevel="0" max="7941" min="7941" style="117" width="47.83"/>
    <col collapsed="false" customWidth="true" hidden="false" outlineLevel="0" max="7942" min="7942" style="117" width="45.16"/>
    <col collapsed="false" customWidth="true" hidden="false" outlineLevel="0" max="7943" min="7943" style="117" width="106"/>
    <col collapsed="false" customWidth="true" hidden="false" outlineLevel="0" max="7944" min="7944" style="117" width="51.34"/>
    <col collapsed="false" customWidth="true" hidden="false" outlineLevel="0" max="7945" min="7945" style="117" width="53.83"/>
    <col collapsed="false" customWidth="false" hidden="false" outlineLevel="0" max="8193" min="7946" style="117" width="8.67"/>
    <col collapsed="false" customWidth="true" hidden="false" outlineLevel="0" max="8194" min="8194" style="117" width="20.33"/>
    <col collapsed="false" customWidth="true" hidden="false" outlineLevel="0" max="8195" min="8195" style="117" width="99"/>
    <col collapsed="false" customWidth="true" hidden="false" outlineLevel="0" max="8196" min="8196" style="117" width="46.33"/>
    <col collapsed="false" customWidth="true" hidden="false" outlineLevel="0" max="8197" min="8197" style="117" width="47.83"/>
    <col collapsed="false" customWidth="true" hidden="false" outlineLevel="0" max="8198" min="8198" style="117" width="45.16"/>
    <col collapsed="false" customWidth="true" hidden="false" outlineLevel="0" max="8199" min="8199" style="117" width="106"/>
    <col collapsed="false" customWidth="true" hidden="false" outlineLevel="0" max="8200" min="8200" style="117" width="51.34"/>
    <col collapsed="false" customWidth="true" hidden="false" outlineLevel="0" max="8201" min="8201" style="117" width="53.83"/>
    <col collapsed="false" customWidth="false" hidden="false" outlineLevel="0" max="8449" min="8202" style="117" width="8.67"/>
    <col collapsed="false" customWidth="true" hidden="false" outlineLevel="0" max="8450" min="8450" style="117" width="20.33"/>
    <col collapsed="false" customWidth="true" hidden="false" outlineLevel="0" max="8451" min="8451" style="117" width="99"/>
    <col collapsed="false" customWidth="true" hidden="false" outlineLevel="0" max="8452" min="8452" style="117" width="46.33"/>
    <col collapsed="false" customWidth="true" hidden="false" outlineLevel="0" max="8453" min="8453" style="117" width="47.83"/>
    <col collapsed="false" customWidth="true" hidden="false" outlineLevel="0" max="8454" min="8454" style="117" width="45.16"/>
    <col collapsed="false" customWidth="true" hidden="false" outlineLevel="0" max="8455" min="8455" style="117" width="106"/>
    <col collapsed="false" customWidth="true" hidden="false" outlineLevel="0" max="8456" min="8456" style="117" width="51.34"/>
    <col collapsed="false" customWidth="true" hidden="false" outlineLevel="0" max="8457" min="8457" style="117" width="53.83"/>
    <col collapsed="false" customWidth="false" hidden="false" outlineLevel="0" max="8705" min="8458" style="117" width="8.67"/>
    <col collapsed="false" customWidth="true" hidden="false" outlineLevel="0" max="8706" min="8706" style="117" width="20.33"/>
    <col collapsed="false" customWidth="true" hidden="false" outlineLevel="0" max="8707" min="8707" style="117" width="99"/>
    <col collapsed="false" customWidth="true" hidden="false" outlineLevel="0" max="8708" min="8708" style="117" width="46.33"/>
    <col collapsed="false" customWidth="true" hidden="false" outlineLevel="0" max="8709" min="8709" style="117" width="47.83"/>
    <col collapsed="false" customWidth="true" hidden="false" outlineLevel="0" max="8710" min="8710" style="117" width="45.16"/>
    <col collapsed="false" customWidth="true" hidden="false" outlineLevel="0" max="8711" min="8711" style="117" width="106"/>
    <col collapsed="false" customWidth="true" hidden="false" outlineLevel="0" max="8712" min="8712" style="117" width="51.34"/>
    <col collapsed="false" customWidth="true" hidden="false" outlineLevel="0" max="8713" min="8713" style="117" width="53.83"/>
    <col collapsed="false" customWidth="false" hidden="false" outlineLevel="0" max="8961" min="8714" style="117" width="8.67"/>
    <col collapsed="false" customWidth="true" hidden="false" outlineLevel="0" max="8962" min="8962" style="117" width="20.33"/>
    <col collapsed="false" customWidth="true" hidden="false" outlineLevel="0" max="8963" min="8963" style="117" width="99"/>
    <col collapsed="false" customWidth="true" hidden="false" outlineLevel="0" max="8964" min="8964" style="117" width="46.33"/>
    <col collapsed="false" customWidth="true" hidden="false" outlineLevel="0" max="8965" min="8965" style="117" width="47.83"/>
    <col collapsed="false" customWidth="true" hidden="false" outlineLevel="0" max="8966" min="8966" style="117" width="45.16"/>
    <col collapsed="false" customWidth="true" hidden="false" outlineLevel="0" max="8967" min="8967" style="117" width="106"/>
    <col collapsed="false" customWidth="true" hidden="false" outlineLevel="0" max="8968" min="8968" style="117" width="51.34"/>
    <col collapsed="false" customWidth="true" hidden="false" outlineLevel="0" max="8969" min="8969" style="117" width="53.83"/>
    <col collapsed="false" customWidth="false" hidden="false" outlineLevel="0" max="9217" min="8970" style="117" width="8.67"/>
    <col collapsed="false" customWidth="true" hidden="false" outlineLevel="0" max="9218" min="9218" style="117" width="20.33"/>
    <col collapsed="false" customWidth="true" hidden="false" outlineLevel="0" max="9219" min="9219" style="117" width="99"/>
    <col collapsed="false" customWidth="true" hidden="false" outlineLevel="0" max="9220" min="9220" style="117" width="46.33"/>
    <col collapsed="false" customWidth="true" hidden="false" outlineLevel="0" max="9221" min="9221" style="117" width="47.83"/>
    <col collapsed="false" customWidth="true" hidden="false" outlineLevel="0" max="9222" min="9222" style="117" width="45.16"/>
    <col collapsed="false" customWidth="true" hidden="false" outlineLevel="0" max="9223" min="9223" style="117" width="106"/>
    <col collapsed="false" customWidth="true" hidden="false" outlineLevel="0" max="9224" min="9224" style="117" width="51.34"/>
    <col collapsed="false" customWidth="true" hidden="false" outlineLevel="0" max="9225" min="9225" style="117" width="53.83"/>
    <col collapsed="false" customWidth="false" hidden="false" outlineLevel="0" max="9473" min="9226" style="117" width="8.67"/>
    <col collapsed="false" customWidth="true" hidden="false" outlineLevel="0" max="9474" min="9474" style="117" width="20.33"/>
    <col collapsed="false" customWidth="true" hidden="false" outlineLevel="0" max="9475" min="9475" style="117" width="99"/>
    <col collapsed="false" customWidth="true" hidden="false" outlineLevel="0" max="9476" min="9476" style="117" width="46.33"/>
    <col collapsed="false" customWidth="true" hidden="false" outlineLevel="0" max="9477" min="9477" style="117" width="47.83"/>
    <col collapsed="false" customWidth="true" hidden="false" outlineLevel="0" max="9478" min="9478" style="117" width="45.16"/>
    <col collapsed="false" customWidth="true" hidden="false" outlineLevel="0" max="9479" min="9479" style="117" width="106"/>
    <col collapsed="false" customWidth="true" hidden="false" outlineLevel="0" max="9480" min="9480" style="117" width="51.34"/>
    <col collapsed="false" customWidth="true" hidden="false" outlineLevel="0" max="9481" min="9481" style="117" width="53.83"/>
    <col collapsed="false" customWidth="false" hidden="false" outlineLevel="0" max="9729" min="9482" style="117" width="8.67"/>
    <col collapsed="false" customWidth="true" hidden="false" outlineLevel="0" max="9730" min="9730" style="117" width="20.33"/>
    <col collapsed="false" customWidth="true" hidden="false" outlineLevel="0" max="9731" min="9731" style="117" width="99"/>
    <col collapsed="false" customWidth="true" hidden="false" outlineLevel="0" max="9732" min="9732" style="117" width="46.33"/>
    <col collapsed="false" customWidth="true" hidden="false" outlineLevel="0" max="9733" min="9733" style="117" width="47.83"/>
    <col collapsed="false" customWidth="true" hidden="false" outlineLevel="0" max="9734" min="9734" style="117" width="45.16"/>
    <col collapsed="false" customWidth="true" hidden="false" outlineLevel="0" max="9735" min="9735" style="117" width="106"/>
    <col collapsed="false" customWidth="true" hidden="false" outlineLevel="0" max="9736" min="9736" style="117" width="51.34"/>
    <col collapsed="false" customWidth="true" hidden="false" outlineLevel="0" max="9737" min="9737" style="117" width="53.83"/>
    <col collapsed="false" customWidth="false" hidden="false" outlineLevel="0" max="9985" min="9738" style="117" width="8.67"/>
    <col collapsed="false" customWidth="true" hidden="false" outlineLevel="0" max="9986" min="9986" style="117" width="20.33"/>
    <col collapsed="false" customWidth="true" hidden="false" outlineLevel="0" max="9987" min="9987" style="117" width="99"/>
    <col collapsed="false" customWidth="true" hidden="false" outlineLevel="0" max="9988" min="9988" style="117" width="46.33"/>
    <col collapsed="false" customWidth="true" hidden="false" outlineLevel="0" max="9989" min="9989" style="117" width="47.83"/>
    <col collapsed="false" customWidth="true" hidden="false" outlineLevel="0" max="9990" min="9990" style="117" width="45.16"/>
    <col collapsed="false" customWidth="true" hidden="false" outlineLevel="0" max="9991" min="9991" style="117" width="106"/>
    <col collapsed="false" customWidth="true" hidden="false" outlineLevel="0" max="9992" min="9992" style="117" width="51.34"/>
    <col collapsed="false" customWidth="true" hidden="false" outlineLevel="0" max="9993" min="9993" style="117" width="53.83"/>
    <col collapsed="false" customWidth="false" hidden="false" outlineLevel="0" max="10241" min="9994" style="117" width="8.67"/>
    <col collapsed="false" customWidth="true" hidden="false" outlineLevel="0" max="10242" min="10242" style="117" width="20.33"/>
    <col collapsed="false" customWidth="true" hidden="false" outlineLevel="0" max="10243" min="10243" style="117" width="99"/>
    <col collapsed="false" customWidth="true" hidden="false" outlineLevel="0" max="10244" min="10244" style="117" width="46.33"/>
    <col collapsed="false" customWidth="true" hidden="false" outlineLevel="0" max="10245" min="10245" style="117" width="47.83"/>
    <col collapsed="false" customWidth="true" hidden="false" outlineLevel="0" max="10246" min="10246" style="117" width="45.16"/>
    <col collapsed="false" customWidth="true" hidden="false" outlineLevel="0" max="10247" min="10247" style="117" width="106"/>
    <col collapsed="false" customWidth="true" hidden="false" outlineLevel="0" max="10248" min="10248" style="117" width="51.34"/>
    <col collapsed="false" customWidth="true" hidden="false" outlineLevel="0" max="10249" min="10249" style="117" width="53.83"/>
    <col collapsed="false" customWidth="false" hidden="false" outlineLevel="0" max="10497" min="10250" style="117" width="8.67"/>
    <col collapsed="false" customWidth="true" hidden="false" outlineLevel="0" max="10498" min="10498" style="117" width="20.33"/>
    <col collapsed="false" customWidth="true" hidden="false" outlineLevel="0" max="10499" min="10499" style="117" width="99"/>
    <col collapsed="false" customWidth="true" hidden="false" outlineLevel="0" max="10500" min="10500" style="117" width="46.33"/>
    <col collapsed="false" customWidth="true" hidden="false" outlineLevel="0" max="10501" min="10501" style="117" width="47.83"/>
    <col collapsed="false" customWidth="true" hidden="false" outlineLevel="0" max="10502" min="10502" style="117" width="45.16"/>
    <col collapsed="false" customWidth="true" hidden="false" outlineLevel="0" max="10503" min="10503" style="117" width="106"/>
    <col collapsed="false" customWidth="true" hidden="false" outlineLevel="0" max="10504" min="10504" style="117" width="51.34"/>
    <col collapsed="false" customWidth="true" hidden="false" outlineLevel="0" max="10505" min="10505" style="117" width="53.83"/>
    <col collapsed="false" customWidth="false" hidden="false" outlineLevel="0" max="10753" min="10506" style="117" width="8.67"/>
    <col collapsed="false" customWidth="true" hidden="false" outlineLevel="0" max="10754" min="10754" style="117" width="20.33"/>
    <col collapsed="false" customWidth="true" hidden="false" outlineLevel="0" max="10755" min="10755" style="117" width="99"/>
    <col collapsed="false" customWidth="true" hidden="false" outlineLevel="0" max="10756" min="10756" style="117" width="46.33"/>
    <col collapsed="false" customWidth="true" hidden="false" outlineLevel="0" max="10757" min="10757" style="117" width="47.83"/>
    <col collapsed="false" customWidth="true" hidden="false" outlineLevel="0" max="10758" min="10758" style="117" width="45.16"/>
    <col collapsed="false" customWidth="true" hidden="false" outlineLevel="0" max="10759" min="10759" style="117" width="106"/>
    <col collapsed="false" customWidth="true" hidden="false" outlineLevel="0" max="10760" min="10760" style="117" width="51.34"/>
    <col collapsed="false" customWidth="true" hidden="false" outlineLevel="0" max="10761" min="10761" style="117" width="53.83"/>
    <col collapsed="false" customWidth="false" hidden="false" outlineLevel="0" max="11009" min="10762" style="117" width="8.67"/>
    <col collapsed="false" customWidth="true" hidden="false" outlineLevel="0" max="11010" min="11010" style="117" width="20.33"/>
    <col collapsed="false" customWidth="true" hidden="false" outlineLevel="0" max="11011" min="11011" style="117" width="99"/>
    <col collapsed="false" customWidth="true" hidden="false" outlineLevel="0" max="11012" min="11012" style="117" width="46.33"/>
    <col collapsed="false" customWidth="true" hidden="false" outlineLevel="0" max="11013" min="11013" style="117" width="47.83"/>
    <col collapsed="false" customWidth="true" hidden="false" outlineLevel="0" max="11014" min="11014" style="117" width="45.16"/>
    <col collapsed="false" customWidth="true" hidden="false" outlineLevel="0" max="11015" min="11015" style="117" width="106"/>
    <col collapsed="false" customWidth="true" hidden="false" outlineLevel="0" max="11016" min="11016" style="117" width="51.34"/>
    <col collapsed="false" customWidth="true" hidden="false" outlineLevel="0" max="11017" min="11017" style="117" width="53.83"/>
    <col collapsed="false" customWidth="false" hidden="false" outlineLevel="0" max="11265" min="11018" style="117" width="8.67"/>
    <col collapsed="false" customWidth="true" hidden="false" outlineLevel="0" max="11266" min="11266" style="117" width="20.33"/>
    <col collapsed="false" customWidth="true" hidden="false" outlineLevel="0" max="11267" min="11267" style="117" width="99"/>
    <col collapsed="false" customWidth="true" hidden="false" outlineLevel="0" max="11268" min="11268" style="117" width="46.33"/>
    <col collapsed="false" customWidth="true" hidden="false" outlineLevel="0" max="11269" min="11269" style="117" width="47.83"/>
    <col collapsed="false" customWidth="true" hidden="false" outlineLevel="0" max="11270" min="11270" style="117" width="45.16"/>
    <col collapsed="false" customWidth="true" hidden="false" outlineLevel="0" max="11271" min="11271" style="117" width="106"/>
    <col collapsed="false" customWidth="true" hidden="false" outlineLevel="0" max="11272" min="11272" style="117" width="51.34"/>
    <col collapsed="false" customWidth="true" hidden="false" outlineLevel="0" max="11273" min="11273" style="117" width="53.83"/>
    <col collapsed="false" customWidth="false" hidden="false" outlineLevel="0" max="11521" min="11274" style="117" width="8.67"/>
    <col collapsed="false" customWidth="true" hidden="false" outlineLevel="0" max="11522" min="11522" style="117" width="20.33"/>
    <col collapsed="false" customWidth="true" hidden="false" outlineLevel="0" max="11523" min="11523" style="117" width="99"/>
    <col collapsed="false" customWidth="true" hidden="false" outlineLevel="0" max="11524" min="11524" style="117" width="46.33"/>
    <col collapsed="false" customWidth="true" hidden="false" outlineLevel="0" max="11525" min="11525" style="117" width="47.83"/>
    <col collapsed="false" customWidth="true" hidden="false" outlineLevel="0" max="11526" min="11526" style="117" width="45.16"/>
    <col collapsed="false" customWidth="true" hidden="false" outlineLevel="0" max="11527" min="11527" style="117" width="106"/>
    <col collapsed="false" customWidth="true" hidden="false" outlineLevel="0" max="11528" min="11528" style="117" width="51.34"/>
    <col collapsed="false" customWidth="true" hidden="false" outlineLevel="0" max="11529" min="11529" style="117" width="53.83"/>
    <col collapsed="false" customWidth="false" hidden="false" outlineLevel="0" max="11777" min="11530" style="117" width="8.67"/>
    <col collapsed="false" customWidth="true" hidden="false" outlineLevel="0" max="11778" min="11778" style="117" width="20.33"/>
    <col collapsed="false" customWidth="true" hidden="false" outlineLevel="0" max="11779" min="11779" style="117" width="99"/>
    <col collapsed="false" customWidth="true" hidden="false" outlineLevel="0" max="11780" min="11780" style="117" width="46.33"/>
    <col collapsed="false" customWidth="true" hidden="false" outlineLevel="0" max="11781" min="11781" style="117" width="47.83"/>
    <col collapsed="false" customWidth="true" hidden="false" outlineLevel="0" max="11782" min="11782" style="117" width="45.16"/>
    <col collapsed="false" customWidth="true" hidden="false" outlineLevel="0" max="11783" min="11783" style="117" width="106"/>
    <col collapsed="false" customWidth="true" hidden="false" outlineLevel="0" max="11784" min="11784" style="117" width="51.34"/>
    <col collapsed="false" customWidth="true" hidden="false" outlineLevel="0" max="11785" min="11785" style="117" width="53.83"/>
    <col collapsed="false" customWidth="false" hidden="false" outlineLevel="0" max="12033" min="11786" style="117" width="8.67"/>
    <col collapsed="false" customWidth="true" hidden="false" outlineLevel="0" max="12034" min="12034" style="117" width="20.33"/>
    <col collapsed="false" customWidth="true" hidden="false" outlineLevel="0" max="12035" min="12035" style="117" width="99"/>
    <col collapsed="false" customWidth="true" hidden="false" outlineLevel="0" max="12036" min="12036" style="117" width="46.33"/>
    <col collapsed="false" customWidth="true" hidden="false" outlineLevel="0" max="12037" min="12037" style="117" width="47.83"/>
    <col collapsed="false" customWidth="true" hidden="false" outlineLevel="0" max="12038" min="12038" style="117" width="45.16"/>
    <col collapsed="false" customWidth="true" hidden="false" outlineLevel="0" max="12039" min="12039" style="117" width="106"/>
    <col collapsed="false" customWidth="true" hidden="false" outlineLevel="0" max="12040" min="12040" style="117" width="51.34"/>
    <col collapsed="false" customWidth="true" hidden="false" outlineLevel="0" max="12041" min="12041" style="117" width="53.83"/>
    <col collapsed="false" customWidth="false" hidden="false" outlineLevel="0" max="12289" min="12042" style="117" width="8.67"/>
    <col collapsed="false" customWidth="true" hidden="false" outlineLevel="0" max="12290" min="12290" style="117" width="20.33"/>
    <col collapsed="false" customWidth="true" hidden="false" outlineLevel="0" max="12291" min="12291" style="117" width="99"/>
    <col collapsed="false" customWidth="true" hidden="false" outlineLevel="0" max="12292" min="12292" style="117" width="46.33"/>
    <col collapsed="false" customWidth="true" hidden="false" outlineLevel="0" max="12293" min="12293" style="117" width="47.83"/>
    <col collapsed="false" customWidth="true" hidden="false" outlineLevel="0" max="12294" min="12294" style="117" width="45.16"/>
    <col collapsed="false" customWidth="true" hidden="false" outlineLevel="0" max="12295" min="12295" style="117" width="106"/>
    <col collapsed="false" customWidth="true" hidden="false" outlineLevel="0" max="12296" min="12296" style="117" width="51.34"/>
    <col collapsed="false" customWidth="true" hidden="false" outlineLevel="0" max="12297" min="12297" style="117" width="53.83"/>
    <col collapsed="false" customWidth="false" hidden="false" outlineLevel="0" max="12545" min="12298" style="117" width="8.67"/>
    <col collapsed="false" customWidth="true" hidden="false" outlineLevel="0" max="12546" min="12546" style="117" width="20.33"/>
    <col collapsed="false" customWidth="true" hidden="false" outlineLevel="0" max="12547" min="12547" style="117" width="99"/>
    <col collapsed="false" customWidth="true" hidden="false" outlineLevel="0" max="12548" min="12548" style="117" width="46.33"/>
    <col collapsed="false" customWidth="true" hidden="false" outlineLevel="0" max="12549" min="12549" style="117" width="47.83"/>
    <col collapsed="false" customWidth="true" hidden="false" outlineLevel="0" max="12550" min="12550" style="117" width="45.16"/>
    <col collapsed="false" customWidth="true" hidden="false" outlineLevel="0" max="12551" min="12551" style="117" width="106"/>
    <col collapsed="false" customWidth="true" hidden="false" outlineLevel="0" max="12552" min="12552" style="117" width="51.34"/>
    <col collapsed="false" customWidth="true" hidden="false" outlineLevel="0" max="12553" min="12553" style="117" width="53.83"/>
    <col collapsed="false" customWidth="false" hidden="false" outlineLevel="0" max="12801" min="12554" style="117" width="8.67"/>
    <col collapsed="false" customWidth="true" hidden="false" outlineLevel="0" max="12802" min="12802" style="117" width="20.33"/>
    <col collapsed="false" customWidth="true" hidden="false" outlineLevel="0" max="12803" min="12803" style="117" width="99"/>
    <col collapsed="false" customWidth="true" hidden="false" outlineLevel="0" max="12804" min="12804" style="117" width="46.33"/>
    <col collapsed="false" customWidth="true" hidden="false" outlineLevel="0" max="12805" min="12805" style="117" width="47.83"/>
    <col collapsed="false" customWidth="true" hidden="false" outlineLevel="0" max="12806" min="12806" style="117" width="45.16"/>
    <col collapsed="false" customWidth="true" hidden="false" outlineLevel="0" max="12807" min="12807" style="117" width="106"/>
    <col collapsed="false" customWidth="true" hidden="false" outlineLevel="0" max="12808" min="12808" style="117" width="51.34"/>
    <col collapsed="false" customWidth="true" hidden="false" outlineLevel="0" max="12809" min="12809" style="117" width="53.83"/>
    <col collapsed="false" customWidth="false" hidden="false" outlineLevel="0" max="13057" min="12810" style="117" width="8.67"/>
    <col collapsed="false" customWidth="true" hidden="false" outlineLevel="0" max="13058" min="13058" style="117" width="20.33"/>
    <col collapsed="false" customWidth="true" hidden="false" outlineLevel="0" max="13059" min="13059" style="117" width="99"/>
    <col collapsed="false" customWidth="true" hidden="false" outlineLevel="0" max="13060" min="13060" style="117" width="46.33"/>
    <col collapsed="false" customWidth="true" hidden="false" outlineLevel="0" max="13061" min="13061" style="117" width="47.83"/>
    <col collapsed="false" customWidth="true" hidden="false" outlineLevel="0" max="13062" min="13062" style="117" width="45.16"/>
    <col collapsed="false" customWidth="true" hidden="false" outlineLevel="0" max="13063" min="13063" style="117" width="106"/>
    <col collapsed="false" customWidth="true" hidden="false" outlineLevel="0" max="13064" min="13064" style="117" width="51.34"/>
    <col collapsed="false" customWidth="true" hidden="false" outlineLevel="0" max="13065" min="13065" style="117" width="53.83"/>
    <col collapsed="false" customWidth="false" hidden="false" outlineLevel="0" max="13313" min="13066" style="117" width="8.67"/>
    <col collapsed="false" customWidth="true" hidden="false" outlineLevel="0" max="13314" min="13314" style="117" width="20.33"/>
    <col collapsed="false" customWidth="true" hidden="false" outlineLevel="0" max="13315" min="13315" style="117" width="99"/>
    <col collapsed="false" customWidth="true" hidden="false" outlineLevel="0" max="13316" min="13316" style="117" width="46.33"/>
    <col collapsed="false" customWidth="true" hidden="false" outlineLevel="0" max="13317" min="13317" style="117" width="47.83"/>
    <col collapsed="false" customWidth="true" hidden="false" outlineLevel="0" max="13318" min="13318" style="117" width="45.16"/>
    <col collapsed="false" customWidth="true" hidden="false" outlineLevel="0" max="13319" min="13319" style="117" width="106"/>
    <col collapsed="false" customWidth="true" hidden="false" outlineLevel="0" max="13320" min="13320" style="117" width="51.34"/>
    <col collapsed="false" customWidth="true" hidden="false" outlineLevel="0" max="13321" min="13321" style="117" width="53.83"/>
    <col collapsed="false" customWidth="false" hidden="false" outlineLevel="0" max="13569" min="13322" style="117" width="8.67"/>
    <col collapsed="false" customWidth="true" hidden="false" outlineLevel="0" max="13570" min="13570" style="117" width="20.33"/>
    <col collapsed="false" customWidth="true" hidden="false" outlineLevel="0" max="13571" min="13571" style="117" width="99"/>
    <col collapsed="false" customWidth="true" hidden="false" outlineLevel="0" max="13572" min="13572" style="117" width="46.33"/>
    <col collapsed="false" customWidth="true" hidden="false" outlineLevel="0" max="13573" min="13573" style="117" width="47.83"/>
    <col collapsed="false" customWidth="true" hidden="false" outlineLevel="0" max="13574" min="13574" style="117" width="45.16"/>
    <col collapsed="false" customWidth="true" hidden="false" outlineLevel="0" max="13575" min="13575" style="117" width="106"/>
    <col collapsed="false" customWidth="true" hidden="false" outlineLevel="0" max="13576" min="13576" style="117" width="51.34"/>
    <col collapsed="false" customWidth="true" hidden="false" outlineLevel="0" max="13577" min="13577" style="117" width="53.83"/>
    <col collapsed="false" customWidth="false" hidden="false" outlineLevel="0" max="13825" min="13578" style="117" width="8.67"/>
    <col collapsed="false" customWidth="true" hidden="false" outlineLevel="0" max="13826" min="13826" style="117" width="20.33"/>
    <col collapsed="false" customWidth="true" hidden="false" outlineLevel="0" max="13827" min="13827" style="117" width="99"/>
    <col collapsed="false" customWidth="true" hidden="false" outlineLevel="0" max="13828" min="13828" style="117" width="46.33"/>
    <col collapsed="false" customWidth="true" hidden="false" outlineLevel="0" max="13829" min="13829" style="117" width="47.83"/>
    <col collapsed="false" customWidth="true" hidden="false" outlineLevel="0" max="13830" min="13830" style="117" width="45.16"/>
    <col collapsed="false" customWidth="true" hidden="false" outlineLevel="0" max="13831" min="13831" style="117" width="106"/>
    <col collapsed="false" customWidth="true" hidden="false" outlineLevel="0" max="13832" min="13832" style="117" width="51.34"/>
    <col collapsed="false" customWidth="true" hidden="false" outlineLevel="0" max="13833" min="13833" style="117" width="53.83"/>
    <col collapsed="false" customWidth="false" hidden="false" outlineLevel="0" max="14081" min="13834" style="117" width="8.67"/>
    <col collapsed="false" customWidth="true" hidden="false" outlineLevel="0" max="14082" min="14082" style="117" width="20.33"/>
    <col collapsed="false" customWidth="true" hidden="false" outlineLevel="0" max="14083" min="14083" style="117" width="99"/>
    <col collapsed="false" customWidth="true" hidden="false" outlineLevel="0" max="14084" min="14084" style="117" width="46.33"/>
    <col collapsed="false" customWidth="true" hidden="false" outlineLevel="0" max="14085" min="14085" style="117" width="47.83"/>
    <col collapsed="false" customWidth="true" hidden="false" outlineLevel="0" max="14086" min="14086" style="117" width="45.16"/>
    <col collapsed="false" customWidth="true" hidden="false" outlineLevel="0" max="14087" min="14087" style="117" width="106"/>
    <col collapsed="false" customWidth="true" hidden="false" outlineLevel="0" max="14088" min="14088" style="117" width="51.34"/>
    <col collapsed="false" customWidth="true" hidden="false" outlineLevel="0" max="14089" min="14089" style="117" width="53.83"/>
    <col collapsed="false" customWidth="false" hidden="false" outlineLevel="0" max="14337" min="14090" style="117" width="8.67"/>
    <col collapsed="false" customWidth="true" hidden="false" outlineLevel="0" max="14338" min="14338" style="117" width="20.33"/>
    <col collapsed="false" customWidth="true" hidden="false" outlineLevel="0" max="14339" min="14339" style="117" width="99"/>
    <col collapsed="false" customWidth="true" hidden="false" outlineLevel="0" max="14340" min="14340" style="117" width="46.33"/>
    <col collapsed="false" customWidth="true" hidden="false" outlineLevel="0" max="14341" min="14341" style="117" width="47.83"/>
    <col collapsed="false" customWidth="true" hidden="false" outlineLevel="0" max="14342" min="14342" style="117" width="45.16"/>
    <col collapsed="false" customWidth="true" hidden="false" outlineLevel="0" max="14343" min="14343" style="117" width="106"/>
    <col collapsed="false" customWidth="true" hidden="false" outlineLevel="0" max="14344" min="14344" style="117" width="51.34"/>
    <col collapsed="false" customWidth="true" hidden="false" outlineLevel="0" max="14345" min="14345" style="117" width="53.83"/>
    <col collapsed="false" customWidth="false" hidden="false" outlineLevel="0" max="14593" min="14346" style="117" width="8.67"/>
    <col collapsed="false" customWidth="true" hidden="false" outlineLevel="0" max="14594" min="14594" style="117" width="20.33"/>
    <col collapsed="false" customWidth="true" hidden="false" outlineLevel="0" max="14595" min="14595" style="117" width="99"/>
    <col collapsed="false" customWidth="true" hidden="false" outlineLevel="0" max="14596" min="14596" style="117" width="46.33"/>
    <col collapsed="false" customWidth="true" hidden="false" outlineLevel="0" max="14597" min="14597" style="117" width="47.83"/>
    <col collapsed="false" customWidth="true" hidden="false" outlineLevel="0" max="14598" min="14598" style="117" width="45.16"/>
    <col collapsed="false" customWidth="true" hidden="false" outlineLevel="0" max="14599" min="14599" style="117" width="106"/>
    <col collapsed="false" customWidth="true" hidden="false" outlineLevel="0" max="14600" min="14600" style="117" width="51.34"/>
    <col collapsed="false" customWidth="true" hidden="false" outlineLevel="0" max="14601" min="14601" style="117" width="53.83"/>
    <col collapsed="false" customWidth="false" hidden="false" outlineLevel="0" max="14849" min="14602" style="117" width="8.67"/>
    <col collapsed="false" customWidth="true" hidden="false" outlineLevel="0" max="14850" min="14850" style="117" width="20.33"/>
    <col collapsed="false" customWidth="true" hidden="false" outlineLevel="0" max="14851" min="14851" style="117" width="99"/>
    <col collapsed="false" customWidth="true" hidden="false" outlineLevel="0" max="14852" min="14852" style="117" width="46.33"/>
    <col collapsed="false" customWidth="true" hidden="false" outlineLevel="0" max="14853" min="14853" style="117" width="47.83"/>
    <col collapsed="false" customWidth="true" hidden="false" outlineLevel="0" max="14854" min="14854" style="117" width="45.16"/>
    <col collapsed="false" customWidth="true" hidden="false" outlineLevel="0" max="14855" min="14855" style="117" width="106"/>
    <col collapsed="false" customWidth="true" hidden="false" outlineLevel="0" max="14856" min="14856" style="117" width="51.34"/>
    <col collapsed="false" customWidth="true" hidden="false" outlineLevel="0" max="14857" min="14857" style="117" width="53.83"/>
    <col collapsed="false" customWidth="false" hidden="false" outlineLevel="0" max="15105" min="14858" style="117" width="8.67"/>
    <col collapsed="false" customWidth="true" hidden="false" outlineLevel="0" max="15106" min="15106" style="117" width="20.33"/>
    <col collapsed="false" customWidth="true" hidden="false" outlineLevel="0" max="15107" min="15107" style="117" width="99"/>
    <col collapsed="false" customWidth="true" hidden="false" outlineLevel="0" max="15108" min="15108" style="117" width="46.33"/>
    <col collapsed="false" customWidth="true" hidden="false" outlineLevel="0" max="15109" min="15109" style="117" width="47.83"/>
    <col collapsed="false" customWidth="true" hidden="false" outlineLevel="0" max="15110" min="15110" style="117" width="45.16"/>
    <col collapsed="false" customWidth="true" hidden="false" outlineLevel="0" max="15111" min="15111" style="117" width="106"/>
    <col collapsed="false" customWidth="true" hidden="false" outlineLevel="0" max="15112" min="15112" style="117" width="51.34"/>
    <col collapsed="false" customWidth="true" hidden="false" outlineLevel="0" max="15113" min="15113" style="117" width="53.83"/>
    <col collapsed="false" customWidth="false" hidden="false" outlineLevel="0" max="15361" min="15114" style="117" width="8.67"/>
    <col collapsed="false" customWidth="true" hidden="false" outlineLevel="0" max="15362" min="15362" style="117" width="20.33"/>
    <col collapsed="false" customWidth="true" hidden="false" outlineLevel="0" max="15363" min="15363" style="117" width="99"/>
    <col collapsed="false" customWidth="true" hidden="false" outlineLevel="0" max="15364" min="15364" style="117" width="46.33"/>
    <col collapsed="false" customWidth="true" hidden="false" outlineLevel="0" max="15365" min="15365" style="117" width="47.83"/>
    <col collapsed="false" customWidth="true" hidden="false" outlineLevel="0" max="15366" min="15366" style="117" width="45.16"/>
    <col collapsed="false" customWidth="true" hidden="false" outlineLevel="0" max="15367" min="15367" style="117" width="106"/>
    <col collapsed="false" customWidth="true" hidden="false" outlineLevel="0" max="15368" min="15368" style="117" width="51.34"/>
    <col collapsed="false" customWidth="true" hidden="false" outlineLevel="0" max="15369" min="15369" style="117" width="53.83"/>
    <col collapsed="false" customWidth="false" hidden="false" outlineLevel="0" max="15617" min="15370" style="117" width="8.67"/>
    <col collapsed="false" customWidth="true" hidden="false" outlineLevel="0" max="15618" min="15618" style="117" width="20.33"/>
    <col collapsed="false" customWidth="true" hidden="false" outlineLevel="0" max="15619" min="15619" style="117" width="99"/>
    <col collapsed="false" customWidth="true" hidden="false" outlineLevel="0" max="15620" min="15620" style="117" width="46.33"/>
    <col collapsed="false" customWidth="true" hidden="false" outlineLevel="0" max="15621" min="15621" style="117" width="47.83"/>
    <col collapsed="false" customWidth="true" hidden="false" outlineLevel="0" max="15622" min="15622" style="117" width="45.16"/>
    <col collapsed="false" customWidth="true" hidden="false" outlineLevel="0" max="15623" min="15623" style="117" width="106"/>
    <col collapsed="false" customWidth="true" hidden="false" outlineLevel="0" max="15624" min="15624" style="117" width="51.34"/>
    <col collapsed="false" customWidth="true" hidden="false" outlineLevel="0" max="15625" min="15625" style="117" width="53.83"/>
    <col collapsed="false" customWidth="false" hidden="false" outlineLevel="0" max="15873" min="15626" style="117" width="8.67"/>
    <col collapsed="false" customWidth="true" hidden="false" outlineLevel="0" max="15874" min="15874" style="117" width="20.33"/>
    <col collapsed="false" customWidth="true" hidden="false" outlineLevel="0" max="15875" min="15875" style="117" width="99"/>
    <col collapsed="false" customWidth="true" hidden="false" outlineLevel="0" max="15876" min="15876" style="117" width="46.33"/>
    <col collapsed="false" customWidth="true" hidden="false" outlineLevel="0" max="15877" min="15877" style="117" width="47.83"/>
    <col collapsed="false" customWidth="true" hidden="false" outlineLevel="0" max="15878" min="15878" style="117" width="45.16"/>
    <col collapsed="false" customWidth="true" hidden="false" outlineLevel="0" max="15879" min="15879" style="117" width="106"/>
    <col collapsed="false" customWidth="true" hidden="false" outlineLevel="0" max="15880" min="15880" style="117" width="51.34"/>
    <col collapsed="false" customWidth="true" hidden="false" outlineLevel="0" max="15881" min="15881" style="117" width="53.83"/>
    <col collapsed="false" customWidth="false" hidden="false" outlineLevel="0" max="16129" min="15882" style="117" width="8.67"/>
    <col collapsed="false" customWidth="true" hidden="false" outlineLevel="0" max="16130" min="16130" style="117" width="20.33"/>
    <col collapsed="false" customWidth="true" hidden="false" outlineLevel="0" max="16131" min="16131" style="117" width="99"/>
    <col collapsed="false" customWidth="true" hidden="false" outlineLevel="0" max="16132" min="16132" style="117" width="46.33"/>
    <col collapsed="false" customWidth="true" hidden="false" outlineLevel="0" max="16133" min="16133" style="117" width="47.83"/>
    <col collapsed="false" customWidth="true" hidden="false" outlineLevel="0" max="16134" min="16134" style="117" width="45.16"/>
    <col collapsed="false" customWidth="true" hidden="false" outlineLevel="0" max="16135" min="16135" style="117" width="106"/>
    <col collapsed="false" customWidth="true" hidden="false" outlineLevel="0" max="16136" min="16136" style="117" width="51.34"/>
    <col collapsed="false" customWidth="true" hidden="false" outlineLevel="0" max="16137" min="16137" style="117" width="53.83"/>
    <col collapsed="false" customWidth="false" hidden="false" outlineLevel="0" max="16384" min="16138" style="117" width="8.67"/>
  </cols>
  <sheetData>
    <row r="1" customFormat="false" ht="52.5" hidden="false" customHeight="false" outlineLevel="0" collapsed="false">
      <c r="A1" s="118"/>
      <c r="B1" s="119" t="s">
        <v>98</v>
      </c>
      <c r="C1" s="119"/>
      <c r="D1" s="119"/>
      <c r="E1" s="119"/>
      <c r="F1" s="119"/>
      <c r="G1" s="119"/>
      <c r="H1" s="119"/>
      <c r="I1" s="119"/>
    </row>
    <row r="2" customFormat="false" ht="37.5" hidden="false" customHeight="false" outlineLevel="0" collapsed="false">
      <c r="A2" s="120" t="s">
        <v>99</v>
      </c>
      <c r="B2" s="120"/>
      <c r="C2" s="120"/>
      <c r="D2" s="120"/>
      <c r="E2" s="120"/>
      <c r="F2" s="120"/>
      <c r="G2" s="120"/>
      <c r="H2" s="120"/>
      <c r="I2" s="120"/>
    </row>
    <row r="3" customFormat="false" ht="90" hidden="false" customHeight="true" outlineLevel="0" collapsed="false">
      <c r="A3" s="121" t="s">
        <v>100</v>
      </c>
      <c r="B3" s="122" t="s">
        <v>101</v>
      </c>
      <c r="C3" s="123" t="s">
        <v>102</v>
      </c>
      <c r="D3" s="123" t="s">
        <v>103</v>
      </c>
      <c r="E3" s="123" t="s">
        <v>104</v>
      </c>
      <c r="F3" s="123" t="s">
        <v>105</v>
      </c>
      <c r="G3" s="122" t="s">
        <v>106</v>
      </c>
      <c r="H3" s="122" t="s">
        <v>107</v>
      </c>
      <c r="I3" s="124" t="s">
        <v>40</v>
      </c>
    </row>
    <row r="4" customFormat="false" ht="39" hidden="false" customHeight="false" outlineLevel="0" collapsed="false">
      <c r="A4" s="121" t="n">
        <v>1</v>
      </c>
      <c r="B4" s="125" t="s">
        <v>108</v>
      </c>
      <c r="C4" s="126" t="n">
        <v>122276.34</v>
      </c>
      <c r="D4" s="127" t="n">
        <v>122276.34</v>
      </c>
      <c r="E4" s="128" t="n">
        <f aca="false">C4-D4</f>
        <v>0</v>
      </c>
      <c r="F4" s="129" t="n">
        <v>150018204</v>
      </c>
      <c r="G4" s="124" t="s">
        <v>109</v>
      </c>
      <c r="H4" s="130" t="n">
        <v>44032</v>
      </c>
      <c r="I4" s="124" t="s">
        <v>110</v>
      </c>
      <c r="J4" s="131"/>
      <c r="K4" s="131"/>
      <c r="L4" s="131"/>
      <c r="M4" s="131"/>
      <c r="N4" s="131"/>
      <c r="O4" s="131"/>
      <c r="P4" s="131"/>
    </row>
    <row r="5" customFormat="false" ht="39" hidden="false" customHeight="false" outlineLevel="0" collapsed="false">
      <c r="A5" s="121" t="n">
        <v>2</v>
      </c>
      <c r="B5" s="125" t="s">
        <v>111</v>
      </c>
      <c r="C5" s="126" t="n">
        <v>126549.99</v>
      </c>
      <c r="D5" s="128" t="n">
        <v>126549.99</v>
      </c>
      <c r="E5" s="128" t="n">
        <f aca="false">C5-D5</f>
        <v>0</v>
      </c>
      <c r="F5" s="129" t="s">
        <v>112</v>
      </c>
      <c r="G5" s="124" t="s">
        <v>113</v>
      </c>
      <c r="H5" s="130" t="n">
        <v>44018</v>
      </c>
      <c r="I5" s="124" t="s">
        <v>110</v>
      </c>
      <c r="J5" s="131"/>
      <c r="K5" s="131"/>
      <c r="L5" s="131"/>
      <c r="M5" s="131"/>
      <c r="N5" s="131"/>
      <c r="O5" s="131"/>
      <c r="P5" s="131"/>
    </row>
    <row r="6" customFormat="false" ht="39" hidden="false" customHeight="false" outlineLevel="0" collapsed="false">
      <c r="A6" s="121" t="n">
        <v>3</v>
      </c>
      <c r="B6" s="125" t="s">
        <v>114</v>
      </c>
      <c r="C6" s="126" t="n">
        <v>118014.57</v>
      </c>
      <c r="D6" s="126" t="n">
        <v>118014.57</v>
      </c>
      <c r="E6" s="128" t="n">
        <f aca="false">C6-D6</f>
        <v>0</v>
      </c>
      <c r="F6" s="129" t="n">
        <v>150018313</v>
      </c>
      <c r="G6" s="124" t="s">
        <v>115</v>
      </c>
      <c r="H6" s="130" t="n">
        <v>44032</v>
      </c>
      <c r="I6" s="124" t="s">
        <v>110</v>
      </c>
      <c r="J6" s="131"/>
      <c r="K6" s="131"/>
      <c r="L6" s="131"/>
      <c r="M6" s="131"/>
      <c r="N6" s="131"/>
      <c r="O6" s="131"/>
      <c r="P6" s="131"/>
    </row>
    <row r="7" customFormat="false" ht="39" hidden="false" customHeight="false" outlineLevel="0" collapsed="false">
      <c r="A7" s="121" t="n">
        <v>4</v>
      </c>
      <c r="B7" s="125" t="s">
        <v>116</v>
      </c>
      <c r="C7" s="126" t="n">
        <v>2608888.5</v>
      </c>
      <c r="D7" s="127" t="n">
        <v>2608888.5</v>
      </c>
      <c r="E7" s="128" t="n">
        <f aca="false">C7-D7</f>
        <v>0</v>
      </c>
      <c r="F7" s="129" t="s">
        <v>117</v>
      </c>
      <c r="G7" s="124" t="s">
        <v>118</v>
      </c>
      <c r="H7" s="130" t="n">
        <v>44001</v>
      </c>
      <c r="I7" s="124" t="s">
        <v>110</v>
      </c>
      <c r="J7" s="131"/>
      <c r="K7" s="131"/>
      <c r="L7" s="131"/>
      <c r="M7" s="131"/>
      <c r="N7" s="131"/>
      <c r="O7" s="131"/>
      <c r="P7" s="131"/>
    </row>
    <row r="8" customFormat="false" ht="37.5" hidden="false" customHeight="false" outlineLevel="0" collapsed="false">
      <c r="A8" s="121" t="n">
        <v>5</v>
      </c>
      <c r="B8" s="124" t="s">
        <v>119</v>
      </c>
      <c r="C8" s="132" t="n">
        <v>192094.72</v>
      </c>
      <c r="D8" s="127" t="n">
        <v>192094.72</v>
      </c>
      <c r="E8" s="128" t="n">
        <f aca="false">C8-D8</f>
        <v>0</v>
      </c>
      <c r="F8" s="121" t="s">
        <v>120</v>
      </c>
      <c r="G8" s="124" t="s">
        <v>118</v>
      </c>
      <c r="H8" s="130" t="n">
        <v>44025</v>
      </c>
      <c r="I8" s="124" t="s">
        <v>110</v>
      </c>
    </row>
    <row r="9" customFormat="false" ht="39" hidden="false" customHeight="false" outlineLevel="0" collapsed="false">
      <c r="A9" s="121" t="n">
        <v>6</v>
      </c>
      <c r="B9" s="125" t="s">
        <v>114</v>
      </c>
      <c r="C9" s="132" t="n">
        <v>40594.73</v>
      </c>
      <c r="D9" s="126" t="n">
        <v>40594.73</v>
      </c>
      <c r="E9" s="128" t="n">
        <f aca="false">C9-D9</f>
        <v>0</v>
      </c>
      <c r="F9" s="121" t="n">
        <v>1800024032</v>
      </c>
      <c r="G9" s="124" t="s">
        <v>118</v>
      </c>
      <c r="H9" s="130" t="n">
        <v>44032</v>
      </c>
      <c r="I9" s="124" t="s">
        <v>110</v>
      </c>
    </row>
    <row r="10" customFormat="false" ht="39" hidden="false" customHeight="false" outlineLevel="0" collapsed="false">
      <c r="A10" s="121" t="n">
        <v>7</v>
      </c>
      <c r="B10" s="125" t="s">
        <v>121</v>
      </c>
      <c r="C10" s="126" t="n">
        <v>14900000</v>
      </c>
      <c r="D10" s="127" t="n">
        <v>14900000</v>
      </c>
      <c r="E10" s="128" t="n">
        <f aca="false">C10-D10</f>
        <v>0</v>
      </c>
      <c r="F10" s="129" t="s">
        <v>122</v>
      </c>
      <c r="G10" s="124" t="s">
        <v>123</v>
      </c>
      <c r="H10" s="130" t="n">
        <v>44027</v>
      </c>
      <c r="I10" s="124" t="s">
        <v>110</v>
      </c>
    </row>
    <row r="11" customFormat="false" ht="39" hidden="false" customHeight="false" outlineLevel="0" collapsed="false">
      <c r="A11" s="121" t="n">
        <v>8</v>
      </c>
      <c r="B11" s="133" t="s">
        <v>124</v>
      </c>
      <c r="C11" s="134" t="n">
        <v>39251300.868</v>
      </c>
      <c r="D11" s="135" t="n">
        <v>39251300.868</v>
      </c>
      <c r="E11" s="128" t="n">
        <f aca="false">C11-D11</f>
        <v>0</v>
      </c>
      <c r="F11" s="129" t="s">
        <v>125</v>
      </c>
      <c r="G11" s="124" t="s">
        <v>123</v>
      </c>
      <c r="H11" s="130" t="n">
        <v>44025</v>
      </c>
      <c r="I11" s="124" t="s">
        <v>110</v>
      </c>
    </row>
    <row r="12" customFormat="false" ht="41.25" hidden="false" customHeight="true" outlineLevel="0" collapsed="false">
      <c r="A12" s="121" t="n">
        <v>9</v>
      </c>
      <c r="B12" s="133" t="s">
        <v>126</v>
      </c>
      <c r="C12" s="134" t="n">
        <v>27458039.844</v>
      </c>
      <c r="D12" s="135" t="n">
        <v>27458039.844</v>
      </c>
      <c r="E12" s="128" t="n">
        <f aca="false">C12-D12</f>
        <v>0</v>
      </c>
      <c r="F12" s="129" t="s">
        <v>127</v>
      </c>
      <c r="G12" s="124" t="s">
        <v>123</v>
      </c>
      <c r="H12" s="130" t="n">
        <v>44033</v>
      </c>
      <c r="I12" s="124" t="s">
        <v>110</v>
      </c>
    </row>
    <row r="13" customFormat="false" ht="41.25" hidden="false" customHeight="true" outlineLevel="0" collapsed="false">
      <c r="A13" s="121" t="n">
        <v>10</v>
      </c>
      <c r="B13" s="133" t="s">
        <v>128</v>
      </c>
      <c r="C13" s="134" t="n">
        <v>8049800</v>
      </c>
      <c r="D13" s="135" t="n">
        <v>8049800</v>
      </c>
      <c r="E13" s="128" t="n">
        <f aca="false">C13-D13</f>
        <v>0</v>
      </c>
      <c r="F13" s="129" t="s">
        <v>129</v>
      </c>
      <c r="G13" s="124" t="s">
        <v>123</v>
      </c>
      <c r="H13" s="130" t="n">
        <v>44039</v>
      </c>
      <c r="I13" s="124" t="s">
        <v>110</v>
      </c>
    </row>
    <row r="14" customFormat="false" ht="41.25" hidden="false" customHeight="true" outlineLevel="0" collapsed="false">
      <c r="A14" s="121" t="n">
        <v>11</v>
      </c>
      <c r="B14" s="133" t="s">
        <v>130</v>
      </c>
      <c r="C14" s="134" t="n">
        <v>2540940</v>
      </c>
      <c r="D14" s="135" t="n">
        <v>2540940</v>
      </c>
      <c r="E14" s="128" t="n">
        <f aca="false">C14-D14</f>
        <v>0</v>
      </c>
      <c r="F14" s="129" t="s">
        <v>131</v>
      </c>
      <c r="G14" s="124" t="s">
        <v>123</v>
      </c>
      <c r="H14" s="130" t="n">
        <v>44041</v>
      </c>
      <c r="I14" s="124" t="s">
        <v>110</v>
      </c>
    </row>
    <row r="15" customFormat="false" ht="41.25" hidden="false" customHeight="true" outlineLevel="0" collapsed="false">
      <c r="A15" s="121" t="n">
        <v>12</v>
      </c>
      <c r="B15" s="125" t="s">
        <v>108</v>
      </c>
      <c r="C15" s="134" t="n">
        <v>72932.48</v>
      </c>
      <c r="D15" s="135" t="n">
        <v>72932.47</v>
      </c>
      <c r="E15" s="128" t="n">
        <f aca="false">C15-D15</f>
        <v>0.00999999999476131</v>
      </c>
      <c r="F15" s="129" t="n">
        <v>150018313</v>
      </c>
      <c r="G15" s="124" t="s">
        <v>118</v>
      </c>
      <c r="H15" s="130" t="n">
        <v>44032</v>
      </c>
      <c r="I15" s="124" t="s">
        <v>132</v>
      </c>
    </row>
    <row r="16" customFormat="false" ht="41.25" hidden="false" customHeight="true" outlineLevel="0" collapsed="false">
      <c r="A16" s="121" t="n">
        <v>13</v>
      </c>
      <c r="B16" s="125" t="s">
        <v>108</v>
      </c>
      <c r="C16" s="126" t="n">
        <v>177185.93</v>
      </c>
      <c r="D16" s="127" t="n">
        <v>177170.93</v>
      </c>
      <c r="E16" s="128" t="n">
        <f aca="false">C16-D16</f>
        <v>15</v>
      </c>
      <c r="F16" s="129" t="n">
        <v>1800023691</v>
      </c>
      <c r="G16" s="124" t="s">
        <v>109</v>
      </c>
      <c r="H16" s="130"/>
      <c r="I16" s="124" t="s">
        <v>132</v>
      </c>
    </row>
    <row r="17" customFormat="false" ht="41.25" hidden="false" customHeight="true" outlineLevel="0" collapsed="false">
      <c r="A17" s="121" t="n">
        <v>14</v>
      </c>
      <c r="B17" s="136" t="s">
        <v>133</v>
      </c>
      <c r="C17" s="128" t="n">
        <v>939922.4</v>
      </c>
      <c r="D17" s="128" t="n">
        <v>939918.4</v>
      </c>
      <c r="E17" s="137" t="n">
        <f aca="false">C17-D17</f>
        <v>4</v>
      </c>
      <c r="F17" s="123" t="s">
        <v>134</v>
      </c>
      <c r="G17" s="122" t="s">
        <v>135</v>
      </c>
      <c r="H17" s="130"/>
      <c r="I17" s="124" t="s">
        <v>132</v>
      </c>
    </row>
    <row r="18" customFormat="false" ht="41.25" hidden="false" customHeight="true" outlineLevel="0" collapsed="false">
      <c r="A18" s="121" t="n">
        <v>15</v>
      </c>
      <c r="B18" s="133" t="s">
        <v>136</v>
      </c>
      <c r="C18" s="128" t="n">
        <v>20</v>
      </c>
      <c r="D18" s="128" t="n">
        <v>0</v>
      </c>
      <c r="E18" s="137" t="n">
        <f aca="false">C18-D18</f>
        <v>20</v>
      </c>
      <c r="F18" s="138" t="s">
        <v>137</v>
      </c>
      <c r="G18" s="122" t="s">
        <v>138</v>
      </c>
      <c r="H18" s="130"/>
      <c r="I18" s="124" t="s">
        <v>132</v>
      </c>
    </row>
    <row r="19" customFormat="false" ht="41.25" hidden="false" customHeight="true" outlineLevel="0" collapsed="false">
      <c r="A19" s="121" t="n">
        <v>16</v>
      </c>
      <c r="B19" s="133" t="s">
        <v>139</v>
      </c>
      <c r="C19" s="128" t="n">
        <v>25</v>
      </c>
      <c r="D19" s="128" t="n">
        <v>0</v>
      </c>
      <c r="E19" s="137" t="n">
        <f aca="false">C19-D19</f>
        <v>25</v>
      </c>
      <c r="F19" s="121" t="s">
        <v>140</v>
      </c>
      <c r="G19" s="122" t="s">
        <v>141</v>
      </c>
      <c r="H19" s="130"/>
      <c r="I19" s="124" t="s">
        <v>132</v>
      </c>
    </row>
    <row r="20" customFormat="false" ht="41.25" hidden="false" customHeight="true" outlineLevel="0" collapsed="false">
      <c r="A20" s="121" t="n">
        <v>17</v>
      </c>
      <c r="B20" s="136" t="s">
        <v>142</v>
      </c>
      <c r="C20" s="128" t="n">
        <v>1.6</v>
      </c>
      <c r="D20" s="128" t="n">
        <v>0</v>
      </c>
      <c r="E20" s="137" t="n">
        <f aca="false">C20-D20</f>
        <v>1.6</v>
      </c>
      <c r="F20" s="139" t="s">
        <v>143</v>
      </c>
      <c r="G20" s="122" t="s">
        <v>144</v>
      </c>
      <c r="H20" s="130"/>
      <c r="I20" s="124" t="s">
        <v>132</v>
      </c>
    </row>
    <row r="21" customFormat="false" ht="41.25" hidden="false" customHeight="true" outlineLevel="0" collapsed="false">
      <c r="A21" s="121" t="n">
        <v>18</v>
      </c>
      <c r="B21" s="136" t="s">
        <v>145</v>
      </c>
      <c r="C21" s="128" t="n">
        <v>15</v>
      </c>
      <c r="D21" s="128" t="n">
        <v>0</v>
      </c>
      <c r="E21" s="137" t="n">
        <f aca="false">C21-D21</f>
        <v>15</v>
      </c>
      <c r="F21" s="123" t="s">
        <v>146</v>
      </c>
      <c r="G21" s="122" t="s">
        <v>144</v>
      </c>
      <c r="H21" s="130"/>
      <c r="I21" s="124" t="s">
        <v>132</v>
      </c>
    </row>
    <row r="22" customFormat="false" ht="41.25" hidden="false" customHeight="true" outlineLevel="0" collapsed="false">
      <c r="A22" s="121" t="n">
        <v>19</v>
      </c>
      <c r="B22" s="133" t="s">
        <v>147</v>
      </c>
      <c r="C22" s="128" t="n">
        <v>68</v>
      </c>
      <c r="D22" s="128" t="n">
        <v>0</v>
      </c>
      <c r="E22" s="137" t="n">
        <f aca="false">C22-D22</f>
        <v>68</v>
      </c>
      <c r="F22" s="138" t="s">
        <v>148</v>
      </c>
      <c r="G22" s="122" t="s">
        <v>149</v>
      </c>
      <c r="H22" s="130"/>
      <c r="I22" s="124" t="s">
        <v>132</v>
      </c>
    </row>
    <row r="23" customFormat="false" ht="36" hidden="false" customHeight="true" outlineLevel="0" collapsed="false">
      <c r="A23" s="121" t="n">
        <v>20</v>
      </c>
      <c r="B23" s="133" t="s">
        <v>150</v>
      </c>
      <c r="C23" s="137" t="n">
        <v>68</v>
      </c>
      <c r="D23" s="128" t="n">
        <v>0</v>
      </c>
      <c r="E23" s="137" t="n">
        <f aca="false">C23-D23</f>
        <v>68</v>
      </c>
      <c r="F23" s="138" t="s">
        <v>151</v>
      </c>
      <c r="G23" s="122" t="s">
        <v>152</v>
      </c>
      <c r="H23" s="130"/>
      <c r="I23" s="124" t="s">
        <v>132</v>
      </c>
    </row>
    <row r="24" customFormat="false" ht="39" hidden="false" customHeight="false" outlineLevel="0" collapsed="false">
      <c r="A24" s="121" t="n">
        <v>21</v>
      </c>
      <c r="B24" s="133" t="s">
        <v>153</v>
      </c>
      <c r="C24" s="128" t="n">
        <v>20</v>
      </c>
      <c r="D24" s="128" t="n">
        <v>0</v>
      </c>
      <c r="E24" s="137" t="n">
        <f aca="false">C24-D24</f>
        <v>20</v>
      </c>
      <c r="F24" s="138" t="s">
        <v>154</v>
      </c>
      <c r="G24" s="122" t="s">
        <v>155</v>
      </c>
      <c r="H24" s="130"/>
      <c r="I24" s="124" t="s">
        <v>132</v>
      </c>
    </row>
    <row r="25" customFormat="false" ht="39" hidden="false" customHeight="false" outlineLevel="0" collapsed="false">
      <c r="A25" s="121" t="n">
        <v>22</v>
      </c>
      <c r="B25" s="133" t="s">
        <v>156</v>
      </c>
      <c r="C25" s="137" t="n">
        <v>50</v>
      </c>
      <c r="D25" s="128" t="n">
        <v>0</v>
      </c>
      <c r="E25" s="137" t="n">
        <v>50</v>
      </c>
      <c r="F25" s="138" t="s">
        <v>157</v>
      </c>
      <c r="G25" s="122" t="s">
        <v>158</v>
      </c>
      <c r="H25" s="130"/>
      <c r="I25" s="124" t="s">
        <v>132</v>
      </c>
    </row>
    <row r="26" customFormat="false" ht="39" hidden="false" customHeight="false" outlineLevel="0" collapsed="false">
      <c r="A26" s="121" t="n">
        <v>23</v>
      </c>
      <c r="B26" s="133" t="s">
        <v>153</v>
      </c>
      <c r="C26" s="128" t="n">
        <v>25</v>
      </c>
      <c r="D26" s="128" t="n">
        <v>0</v>
      </c>
      <c r="E26" s="137" t="n">
        <f aca="false">C26-D26</f>
        <v>25</v>
      </c>
      <c r="F26" s="138" t="s">
        <v>159</v>
      </c>
      <c r="G26" s="122" t="s">
        <v>158</v>
      </c>
      <c r="H26" s="130"/>
      <c r="I26" s="124" t="s">
        <v>132</v>
      </c>
    </row>
    <row r="27" customFormat="false" ht="39" hidden="false" customHeight="false" outlineLevel="0" collapsed="false">
      <c r="A27" s="121" t="n">
        <v>24</v>
      </c>
      <c r="B27" s="133" t="s">
        <v>160</v>
      </c>
      <c r="C27" s="137" t="n">
        <v>37.92</v>
      </c>
      <c r="D27" s="128" t="n">
        <v>0</v>
      </c>
      <c r="E27" s="137" t="n">
        <f aca="false">C27-D27</f>
        <v>37.92</v>
      </c>
      <c r="F27" s="138" t="s">
        <v>161</v>
      </c>
      <c r="G27" s="122" t="s">
        <v>162</v>
      </c>
      <c r="H27" s="130"/>
      <c r="I27" s="124" t="s">
        <v>132</v>
      </c>
    </row>
    <row r="28" customFormat="false" ht="39" hidden="false" customHeight="false" outlineLevel="0" collapsed="false">
      <c r="A28" s="121" t="n">
        <v>25</v>
      </c>
      <c r="B28" s="133" t="s">
        <v>163</v>
      </c>
      <c r="C28" s="137" t="n">
        <v>50</v>
      </c>
      <c r="D28" s="128" t="n">
        <v>0</v>
      </c>
      <c r="E28" s="137" t="n">
        <f aca="false">C28-D28</f>
        <v>50</v>
      </c>
      <c r="F28" s="138" t="s">
        <v>164</v>
      </c>
      <c r="G28" s="122" t="s">
        <v>165</v>
      </c>
      <c r="H28" s="130"/>
      <c r="I28" s="124" t="s">
        <v>132</v>
      </c>
    </row>
    <row r="29" customFormat="false" ht="39" hidden="false" customHeight="false" outlineLevel="0" collapsed="false">
      <c r="A29" s="121" t="n">
        <v>26</v>
      </c>
      <c r="B29" s="133" t="s">
        <v>166</v>
      </c>
      <c r="C29" s="137" t="n">
        <v>25</v>
      </c>
      <c r="D29" s="128" t="n">
        <v>0</v>
      </c>
      <c r="E29" s="137" t="n">
        <f aca="false">C29-D29</f>
        <v>25</v>
      </c>
      <c r="F29" s="138" t="s">
        <v>167</v>
      </c>
      <c r="G29" s="122" t="s">
        <v>168</v>
      </c>
      <c r="H29" s="130"/>
      <c r="I29" s="124" t="s">
        <v>132</v>
      </c>
    </row>
    <row r="30" customFormat="false" ht="39" hidden="false" customHeight="false" outlineLevel="0" collapsed="false">
      <c r="A30" s="121" t="n">
        <v>27</v>
      </c>
      <c r="B30" s="136" t="s">
        <v>169</v>
      </c>
      <c r="C30" s="128" t="n">
        <v>50</v>
      </c>
      <c r="D30" s="128" t="n">
        <v>0</v>
      </c>
      <c r="E30" s="128" t="n">
        <f aca="false">C30-D30</f>
        <v>50</v>
      </c>
      <c r="F30" s="123" t="s">
        <v>170</v>
      </c>
      <c r="G30" s="122" t="s">
        <v>171</v>
      </c>
      <c r="H30" s="130"/>
      <c r="I30" s="124" t="s">
        <v>132</v>
      </c>
    </row>
    <row r="31" customFormat="false" ht="39" hidden="false" customHeight="false" outlineLevel="0" collapsed="false">
      <c r="A31" s="121" t="n">
        <v>28</v>
      </c>
      <c r="B31" s="136" t="s">
        <v>172</v>
      </c>
      <c r="C31" s="128" t="n">
        <v>50</v>
      </c>
      <c r="D31" s="128" t="n">
        <v>0</v>
      </c>
      <c r="E31" s="128" t="n">
        <f aca="false">C31-D31</f>
        <v>50</v>
      </c>
      <c r="F31" s="123" t="s">
        <v>173</v>
      </c>
      <c r="G31" s="122" t="s">
        <v>171</v>
      </c>
      <c r="H31" s="130"/>
      <c r="I31" s="124" t="s">
        <v>132</v>
      </c>
    </row>
    <row r="32" customFormat="false" ht="39" hidden="false" customHeight="false" outlineLevel="0" collapsed="false">
      <c r="A32" s="121" t="n">
        <v>29</v>
      </c>
      <c r="B32" s="133" t="s">
        <v>114</v>
      </c>
      <c r="C32" s="137" t="n">
        <v>28</v>
      </c>
      <c r="D32" s="128" t="n">
        <v>0</v>
      </c>
      <c r="E32" s="128" t="n">
        <v>28</v>
      </c>
      <c r="F32" s="138" t="s">
        <v>174</v>
      </c>
      <c r="G32" s="122" t="s">
        <v>175</v>
      </c>
      <c r="H32" s="130"/>
      <c r="I32" s="124" t="s">
        <v>132</v>
      </c>
    </row>
    <row r="33" customFormat="false" ht="37.5" hidden="false" customHeight="false" outlineLevel="0" collapsed="false">
      <c r="A33" s="121" t="n">
        <v>30</v>
      </c>
      <c r="B33" s="133" t="s">
        <v>166</v>
      </c>
      <c r="C33" s="137" t="n">
        <v>25</v>
      </c>
      <c r="D33" s="128" t="n">
        <v>0</v>
      </c>
      <c r="E33" s="128" t="n">
        <v>25</v>
      </c>
      <c r="F33" s="138" t="s">
        <v>176</v>
      </c>
      <c r="G33" s="124" t="s">
        <v>177</v>
      </c>
      <c r="H33" s="130"/>
      <c r="I33" s="124" t="s">
        <v>132</v>
      </c>
    </row>
    <row r="34" customFormat="false" ht="32.25" hidden="false" customHeight="true" outlineLevel="0" collapsed="false">
      <c r="A34" s="121" t="n">
        <v>31</v>
      </c>
      <c r="B34" s="133" t="s">
        <v>178</v>
      </c>
      <c r="C34" s="137" t="n">
        <v>30.0000000018626</v>
      </c>
      <c r="D34" s="128" t="n">
        <v>0</v>
      </c>
      <c r="E34" s="128" t="n">
        <v>30.0000000018626</v>
      </c>
      <c r="F34" s="138" t="s">
        <v>179</v>
      </c>
      <c r="G34" s="124" t="s">
        <v>180</v>
      </c>
      <c r="H34" s="130"/>
      <c r="I34" s="124" t="s">
        <v>132</v>
      </c>
    </row>
    <row r="35" customFormat="false" ht="32.25" hidden="false" customHeight="true" outlineLevel="0" collapsed="false">
      <c r="A35" s="121" t="n">
        <v>32</v>
      </c>
      <c r="B35" s="133" t="s">
        <v>181</v>
      </c>
      <c r="C35" s="137" t="n">
        <v>50</v>
      </c>
      <c r="D35" s="128" t="n">
        <v>0</v>
      </c>
      <c r="E35" s="128" t="n">
        <f aca="false">C35-D35</f>
        <v>50</v>
      </c>
      <c r="F35" s="138" t="s">
        <v>182</v>
      </c>
      <c r="G35" s="124" t="s">
        <v>168</v>
      </c>
      <c r="H35" s="130"/>
      <c r="I35" s="124" t="s">
        <v>132</v>
      </c>
    </row>
    <row r="36" customFormat="false" ht="32.25" hidden="false" customHeight="true" outlineLevel="0" collapsed="false">
      <c r="A36" s="121" t="n">
        <v>33</v>
      </c>
      <c r="B36" s="133" t="s">
        <v>183</v>
      </c>
      <c r="C36" s="137" t="n">
        <v>7953081.18</v>
      </c>
      <c r="D36" s="128" t="n">
        <v>0</v>
      </c>
      <c r="E36" s="128" t="n">
        <v>7953081.18</v>
      </c>
      <c r="F36" s="138" t="s">
        <v>184</v>
      </c>
      <c r="G36" s="124" t="s">
        <v>185</v>
      </c>
      <c r="H36" s="130"/>
      <c r="I36" s="124" t="s">
        <v>132</v>
      </c>
    </row>
    <row r="37" customFormat="false" ht="32.25" hidden="false" customHeight="true" outlineLevel="0" collapsed="false">
      <c r="A37" s="121" t="n">
        <v>34</v>
      </c>
      <c r="B37" s="133" t="s">
        <v>186</v>
      </c>
      <c r="C37" s="137" t="n">
        <v>4480017.464</v>
      </c>
      <c r="D37" s="128" t="n">
        <v>0</v>
      </c>
      <c r="E37" s="128" t="n">
        <f aca="false">C37-D37</f>
        <v>4480017.464</v>
      </c>
      <c r="F37" s="138" t="s">
        <v>187</v>
      </c>
      <c r="G37" s="124" t="s">
        <v>188</v>
      </c>
      <c r="H37" s="130"/>
      <c r="I37" s="124" t="s">
        <v>132</v>
      </c>
    </row>
    <row r="38" customFormat="false" ht="32.25" hidden="false" customHeight="true" outlineLevel="0" collapsed="false">
      <c r="A38" s="121" t="n">
        <v>35</v>
      </c>
      <c r="B38" s="124" t="s">
        <v>108</v>
      </c>
      <c r="C38" s="132" t="n">
        <v>75299.94</v>
      </c>
      <c r="D38" s="128" t="n">
        <v>0</v>
      </c>
      <c r="E38" s="128" t="n">
        <f aca="false">C38-D38</f>
        <v>75299.94</v>
      </c>
      <c r="F38" s="121" t="s">
        <v>189</v>
      </c>
      <c r="G38" s="124" t="s">
        <v>123</v>
      </c>
      <c r="H38" s="130"/>
      <c r="I38" s="124" t="s">
        <v>132</v>
      </c>
    </row>
    <row r="39" customFormat="false" ht="32.25" hidden="false" customHeight="true" outlineLevel="0" collapsed="false">
      <c r="A39" s="121" t="n">
        <v>36</v>
      </c>
      <c r="B39" s="124" t="s">
        <v>108</v>
      </c>
      <c r="C39" s="132" t="n">
        <v>21780.65</v>
      </c>
      <c r="D39" s="128" t="n">
        <v>0</v>
      </c>
      <c r="E39" s="128" t="n">
        <f aca="false">C39-D39</f>
        <v>21780.65</v>
      </c>
      <c r="F39" s="121" t="s">
        <v>190</v>
      </c>
      <c r="G39" s="124" t="s">
        <v>123</v>
      </c>
      <c r="H39" s="130"/>
      <c r="I39" s="124" t="s">
        <v>132</v>
      </c>
    </row>
    <row r="40" customFormat="false" ht="32.25" hidden="false" customHeight="true" outlineLevel="0" collapsed="false">
      <c r="A40" s="121" t="n">
        <v>37</v>
      </c>
      <c r="B40" s="140" t="s">
        <v>191</v>
      </c>
      <c r="C40" s="132" t="n">
        <v>12114942.679</v>
      </c>
      <c r="D40" s="128" t="n">
        <v>0</v>
      </c>
      <c r="E40" s="128" t="n">
        <f aca="false">C40-D40</f>
        <v>12114942.679</v>
      </c>
      <c r="F40" s="129" t="s">
        <v>192</v>
      </c>
      <c r="G40" s="124" t="s">
        <v>193</v>
      </c>
      <c r="I40" s="124" t="s">
        <v>132</v>
      </c>
    </row>
    <row r="41" customFormat="false" ht="32.25" hidden="false" customHeight="true" outlineLevel="0" collapsed="false">
      <c r="A41" s="141"/>
      <c r="B41" s="140" t="s">
        <v>95</v>
      </c>
      <c r="C41" s="142" t="n">
        <f aca="false">SUM(C4:C40)</f>
        <v>121244300.805</v>
      </c>
      <c r="D41" s="142" t="n">
        <f aca="false">SUM(D4:D40)</f>
        <v>96598521.362</v>
      </c>
      <c r="E41" s="142" t="n">
        <f aca="false">SUM(E4:E40)</f>
        <v>24645779.443</v>
      </c>
      <c r="F41" s="121"/>
      <c r="G41" s="122"/>
      <c r="H41" s="130"/>
      <c r="I41" s="124"/>
    </row>
    <row r="42" customFormat="false" ht="32.25" hidden="false" customHeight="true" outlineLevel="0" collapsed="false">
      <c r="A42" s="143"/>
      <c r="B42" s="144"/>
      <c r="C42" s="145"/>
      <c r="D42" s="145"/>
      <c r="E42" s="145"/>
      <c r="F42" s="146"/>
      <c r="G42" s="147"/>
      <c r="H42" s="147"/>
      <c r="I42" s="148"/>
    </row>
    <row r="43" s="150" customFormat="true" ht="42" hidden="false" customHeight="true" outlineLevel="0" collapsed="false">
      <c r="A43" s="149"/>
      <c r="B43" s="149"/>
      <c r="C43" s="149"/>
      <c r="D43" s="149"/>
      <c r="E43" s="149"/>
      <c r="F43" s="149"/>
      <c r="G43" s="149"/>
      <c r="H43" s="149"/>
      <c r="I43" s="149"/>
    </row>
    <row r="44" customFormat="false" ht="42" hidden="false" customHeight="true" outlineLevel="0" collapsed="false">
      <c r="A44" s="151"/>
      <c r="B44" s="152"/>
      <c r="C44" s="153"/>
      <c r="D44" s="153"/>
      <c r="E44" s="153"/>
      <c r="F44" s="151"/>
      <c r="G44" s="154"/>
      <c r="H44" s="154"/>
      <c r="I44" s="155"/>
    </row>
    <row r="45" s="159" customFormat="true" ht="40.5" hidden="false" customHeight="false" outlineLevel="0" collapsed="false">
      <c r="A45" s="156" t="s">
        <v>25</v>
      </c>
      <c r="B45" s="156"/>
      <c r="C45" s="156"/>
      <c r="D45" s="157"/>
      <c r="E45" s="158"/>
      <c r="G45" s="160" t="s">
        <v>26</v>
      </c>
      <c r="H45" s="161"/>
      <c r="I45" s="161"/>
    </row>
    <row r="46" s="159" customFormat="true" ht="53.25" hidden="false" customHeight="true" outlineLevel="0" collapsed="false">
      <c r="A46" s="156" t="s">
        <v>27</v>
      </c>
      <c r="B46" s="156"/>
      <c r="C46" s="156"/>
      <c r="D46" s="157"/>
      <c r="E46" s="158"/>
      <c r="F46" s="162" t="s">
        <v>194</v>
      </c>
      <c r="G46" s="162"/>
      <c r="H46" s="162"/>
      <c r="I46" s="162"/>
    </row>
    <row r="47" s="159" customFormat="true" ht="91.5" hidden="false" customHeight="true" outlineLevel="0" collapsed="false">
      <c r="A47" s="160" t="s">
        <v>29</v>
      </c>
      <c r="B47" s="160"/>
      <c r="C47" s="160"/>
      <c r="D47" s="158" t="s">
        <v>195</v>
      </c>
      <c r="E47" s="158"/>
      <c r="G47" s="160" t="s">
        <v>29</v>
      </c>
      <c r="H47" s="161"/>
      <c r="I47" s="161"/>
    </row>
    <row r="48" s="159" customFormat="true" ht="40.5" hidden="false" customHeight="false" outlineLevel="0" collapsed="false">
      <c r="A48" s="156" t="s">
        <v>30</v>
      </c>
      <c r="B48" s="156"/>
      <c r="C48" s="156"/>
      <c r="D48" s="158"/>
      <c r="E48" s="158"/>
      <c r="F48" s="162" t="s">
        <v>30</v>
      </c>
      <c r="G48" s="162"/>
      <c r="H48" s="162"/>
      <c r="I48" s="162"/>
    </row>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sheetData>
  <mergeCells count="7">
    <mergeCell ref="B1:I1"/>
    <mergeCell ref="A2:I2"/>
    <mergeCell ref="A45:C45"/>
    <mergeCell ref="A46:C46"/>
    <mergeCell ref="F46:I46"/>
    <mergeCell ref="A48:C48"/>
    <mergeCell ref="F48:I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5T18:49:09Z</dcterms:created>
  <dc:creator>Ruqayah Olowonirejuaro</dc:creator>
  <dc:description/>
  <dc:language>en-US</dc:language>
  <cp:lastModifiedBy>Microsoft Office User</cp:lastModifiedBy>
  <dcterms:modified xsi:type="dcterms:W3CDTF">2020-09-03T10: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3e72968-a733-4bf7-aea4-3c2d04a97618_ActionId">
    <vt:lpwstr>11c1a788-d05d-4ea7-a83d-35b6d96021f6</vt:lpwstr>
  </property>
  <property fmtid="{D5CDD505-2E9C-101B-9397-08002B2CF9AE}" pid="3" name="MSIP_Label_d3e72968-a733-4bf7-aea4-3c2d04a97618_Application">
    <vt:lpwstr>Microsoft Azure Information Protection</vt:lpwstr>
  </property>
  <property fmtid="{D5CDD505-2E9C-101B-9397-08002B2CF9AE}" pid="4" name="MSIP_Label_d3e72968-a733-4bf7-aea4-3c2d04a97618_Enabled">
    <vt:lpwstr>True</vt:lpwstr>
  </property>
  <property fmtid="{D5CDD505-2E9C-101B-9397-08002B2CF9AE}" pid="5" name="MSIP_Label_d3e72968-a733-4bf7-aea4-3c2d04a97618_Extended_MSFT_Method">
    <vt:lpwstr>Manual</vt:lpwstr>
  </property>
  <property fmtid="{D5CDD505-2E9C-101B-9397-08002B2CF9AE}" pid="6" name="MSIP_Label_d3e72968-a733-4bf7-aea4-3c2d04a97618_Name">
    <vt:lpwstr>Public</vt:lpwstr>
  </property>
  <property fmtid="{D5CDD505-2E9C-101B-9397-08002B2CF9AE}" pid="7" name="MSIP_Label_d3e72968-a733-4bf7-aea4-3c2d04a97618_Owner">
    <vt:lpwstr>olowonirejuaro.r.r@dpr.gov.ng</vt:lpwstr>
  </property>
  <property fmtid="{D5CDD505-2E9C-101B-9397-08002B2CF9AE}" pid="8" name="MSIP_Label_d3e72968-a733-4bf7-aea4-3c2d04a97618_SetDate">
    <vt:lpwstr>2020-08-15T22:12:04.7595482Z</vt:lpwstr>
  </property>
  <property fmtid="{D5CDD505-2E9C-101B-9397-08002B2CF9AE}" pid="9" name="MSIP_Label_d3e72968-a733-4bf7-aea4-3c2d04a97618_SiteId">
    <vt:lpwstr>dde00ac9-104d-4c6f-af96-1adb1039445c</vt:lpwstr>
  </property>
  <property fmtid="{D5CDD505-2E9C-101B-9397-08002B2CF9AE}" pid="10" name="Sensitivity">
    <vt:lpwstr>Public</vt:lpwstr>
  </property>
</Properties>
</file>