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AC_APP I-III_MAR '21" sheetId="1" state="visible" r:id="rId2"/>
    <sheet name="FAAC_APP IV_MAR '2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AAC_APP I-III_MAR ''21'!$A$1:$I$93</definedName>
    <definedName function="false" hidden="false" localSheetId="1" name="_xlnm.Print_Area" vbProcedure="false">'FAAC_APP IV_MAR ''21'!$A$1:$O$76</definedName>
    <definedName function="false" hidden="false" name="Ac_Bal_red" vbProcedure="false">[1]Assumptions!$D$86</definedName>
    <definedName function="false" hidden="false" name="BALA_FEES" vbProcedure="false">#REF!</definedName>
    <definedName function="false" hidden="false" name="Base_div_17" vbProcedure="false">'[1]Main Data'!$E$428</definedName>
    <definedName function="false" hidden="false" name="BHCF_Cap_pct" vbProcedure="false">[2]Assumptions!$E$17</definedName>
    <definedName function="false" hidden="false" name="BHCF_Rct_pct" vbProcedure="false">[2]Assumptions!$D$17</definedName>
    <definedName function="false" hidden="false" name="CandE_Exc_pct" vbProcedure="false">[1]Assumptions!$D$80</definedName>
    <definedName function="false" hidden="false" name="CandE_Exc_pct2" vbProcedure="false">[3]Assumptions!$H$82</definedName>
    <definedName function="false" hidden="false" name="CandE_Fees_pct" vbProcedure="false">[1]Assumptions!$D$81</definedName>
    <definedName function="false" hidden="false" name="CandE_Fees_pct2" vbProcedure="false">[3]Assumptions!$H$84</definedName>
    <definedName function="false" hidden="false" name="CandE_Impt_pct" vbProcedure="false">[1]Assumptions!$D$79</definedName>
    <definedName function="false" hidden="false" name="CATEGORY_A_LICENCE_FEES__INDUSTRIAL_CONSUMERS" vbProcedure="false">#REF!</definedName>
    <definedName function="false" hidden="false" name="CATEGORY_B_LICENCE_FEES__PETROL_STATIONS" vbProcedure="false">#REF!</definedName>
    <definedName function="false" hidden="false" name="CB_WORKINGS" vbProcedure="false">#REF!</definedName>
    <definedName function="false" hidden="false" name="CGT_pct_CpTax" vbProcedure="false">[1]Assumptions!$D$34</definedName>
    <definedName function="false" hidden="false" name="CIT_pct_CpTax" vbProcedure="false">[1]Assumptions!$D$32</definedName>
    <definedName function="false" hidden="false" name="CoC_Amnesty" vbProcedure="false">[1]Assumptions!$D$44</definedName>
    <definedName function="false" hidden="false" name="CoC_CorpTax" vbProcedure="false">[1]Assumptions!$D$41</definedName>
    <definedName function="false" hidden="false" name="CoC_EduTax" vbProcedure="false">[1]Assumptions!$D$48</definedName>
    <definedName function="false" hidden="false" name="CoC_FedAct_SL" vbProcedure="false">[1]Assumptions!$D$46</definedName>
    <definedName function="false" hidden="false" name="CoC_FedAC_items" vbProcedure="false">[1]Assumptions!$D$45</definedName>
    <definedName function="false" hidden="false" name="CoC_NFedAct_SL" vbProcedure="false">[1]Assumptions!$D$47</definedName>
    <definedName function="false" hidden="false" name="CoC_NFedAC_items" vbProcedure="false">[1]Assumptions!$D$43</definedName>
    <definedName function="false" hidden="false" name="CoC_NITDF" vbProcedure="false">[1]Assumptions!$D$49</definedName>
    <definedName function="false" hidden="false" name="CoC_VAT" vbProcedure="false">[1]Assumptions!$D$42</definedName>
    <definedName function="false" hidden="false" name="DDDD" vbProcedure="false">#REF!</definedName>
    <definedName function="false" hidden="false" name="Deriv_rate" vbProcedure="false">[1]Assumptions!$D$55</definedName>
    <definedName function="false" hidden="false" name="DOWNSTREAM__HYDROCARBON_PROCESSING_PLANT" vbProcedure="false">#REF!</definedName>
    <definedName function="false" hidden="false" name="DOWNSTREAM__PRODUCTS_DEPOT_AND_JETTIES" vbProcedure="false">#REF!</definedName>
    <definedName function="false" hidden="false" name="DOWNSTREAM__PRODUCTS_DEPOT_AND_JETTIES__INACT" vbProcedure="false">[5]CB!$B$3272</definedName>
    <definedName function="false" hidden="false" name="DOWNSTREAM__PRODUCTS__DEPOT_AND_JETTIES" vbProcedure="false">#REF!</definedName>
    <definedName function="false" hidden="false" name="DOWNSTREAM__RETAIL_OUTLET_MONITORING" vbProcedure="false">#REF!</definedName>
    <definedName function="false" hidden="false" name="DOWNSTREAM___PDJ__IMPEX___APPLICATION_FEE" vbProcedure="false">[4]CB_workings!$B$3360</definedName>
    <definedName function="false" hidden="false" name="ENGINEERING_AND_STANDARDS_REVENUE_STREAMS" vbProcedure="false">#REF!</definedName>
    <definedName function="false" hidden="false" name="EOMP_per_MOP" vbProcedure="false">[1]Assumptions!$D$76</definedName>
    <definedName function="false" hidden="false" name="FAAC_VAT_pct_lkup" vbProcedure="false">[1]Assumptions!$C$103:$I$138</definedName>
    <definedName function="false" hidden="false" name="FCT_VAT_Sh" vbProcedure="false">[1]Assumptions!$D$68</definedName>
    <definedName function="false" hidden="false" name="FEDERAL_GOVT._SHARE_OF_FEDERATION_ACCOUNT" vbProcedure="false">[6]AGRI:'NASS OFF'!$F$7:$F$7</definedName>
    <definedName function="false" hidden="false" name="FGN_FAAC_Sh" vbProcedure="false">[1]Assumptions!$D$58</definedName>
    <definedName function="false" hidden="false" name="FGN_Share_temp" vbProcedure="false">'[1]ECA Dist''n  Nbn'!$B$35</definedName>
    <definedName function="false" hidden="false" name="FGN_VAT_Sh" vbProcedure="false">[1]Assumptions!$D$64</definedName>
    <definedName function="false" hidden="false" name="FGN_VAT_Sh_netFCT" vbProcedure="false">[1]Assumptions!$D$65</definedName>
    <definedName function="false" hidden="false" name="GAS_DIVISION" vbProcedure="false">#REF!</definedName>
    <definedName function="false" hidden="false" name="G___P_" vbProcedure="false">#REF!</definedName>
    <definedName function="false" hidden="false" name="HRC_Cap_pct" vbProcedure="false">[1]Assumptions!$E$14</definedName>
    <definedName function="false" hidden="false" name="HRC_Rct_pct" vbProcedure="false">[1]Assumptions!$D$14</definedName>
    <definedName function="false" hidden="false" name="INEC_Cap_pct" vbProcedure="false">[1]Assumptions!$E$11</definedName>
    <definedName function="false" hidden="false" name="INEC_Rct_pct" vbProcedure="false">[1]Assumptions!$D$11</definedName>
    <definedName function="false" hidden="false" name="JR_PAGE_ANCHOR_0_1" vbProcedure="false">#REF!</definedName>
    <definedName function="false" hidden="false" name="LGC_FAAC_Sh" vbProcedure="false">[1]Assumptions!$D$60</definedName>
    <definedName function="false" hidden="false" name="LGC_VAT_Sh" vbProcedure="false">[1]Assumptions!$D$67</definedName>
    <definedName function="false" hidden="false" name="L_per_bbl" vbProcedure="false">[1]Assumptions!$D$29</definedName>
    <definedName function="false" hidden="false" name="Max_arrears" vbProcedure="false">'[1]Repayment Arrears'!$D$70</definedName>
    <definedName function="false" hidden="false" name="McK_TD_AG" vbProcedure="false">[1]Assumptions!$D$38</definedName>
    <definedName function="false" hidden="false" name="NAss_Cap_pct" vbProcedure="false">[1]Assumptions!$E$12</definedName>
    <definedName function="false" hidden="false" name="NAss_Rct_pct" vbProcedure="false">[1]Assumptions!$D$12</definedName>
    <definedName function="false" hidden="false" name="NCWD" vbProcedure="false">#REF!</definedName>
    <definedName function="false" hidden="false" name="NDDC_Cap_pct" vbProcedure="false">[3]Assumptions!$E$9</definedName>
    <definedName function="false" hidden="false" name="NDDC_ECA_pct" vbProcedure="false">[1]Assumptions!$D$94</definedName>
    <definedName function="false" hidden="false" name="NEDC_Cap_pct" vbProcedure="false">[2]Assumptions!$E$16</definedName>
    <definedName function="false" hidden="false" name="NEDC_Rct_pct" vbProcedure="false">[2]Assumptions!$D$16</definedName>
    <definedName function="false" hidden="false" name="NEDC_Sh_EcoFund" vbProcedure="false">[2]Assumptions!$D$92</definedName>
    <definedName function="false" hidden="false" name="NEDC_StFAACSh_pct" vbProcedure="false">[3]Assumptions!$D$92</definedName>
    <definedName function="false" hidden="false" name="NJC_Cap_pct" vbProcedure="false">[1]Assumptions!$E$9</definedName>
    <definedName function="false" hidden="false" name="NJC_Rct_pct" vbProcedure="false">[1]Assumptions!$D$9</definedName>
    <definedName function="false" hidden="false" name="NLNG_pct_CpTax" vbProcedure="false">[1]Assumptions!$D$35</definedName>
    <definedName function="false" hidden="false" name="OGISP___General" vbProcedure="false">#REF!</definedName>
    <definedName function="false" hidden="false" name="OGISP___Major" vbProcedure="false">#REF!</definedName>
    <definedName function="false" hidden="false" name="OGISP___Specialised" vbProcedure="false">#REF!</definedName>
    <definedName function="false" hidden="false" name="OTHERS" vbProcedure="false">#REF!</definedName>
    <definedName function="false" hidden="false" name="PAYMENT_STREAM__BUNKERING_LICENCE" vbProcedure="false">[5]CB!$B$3279</definedName>
    <definedName function="false" hidden="false" name="PCC_Cap_pct" vbProcedure="false">[1]Assumptions!$E$13</definedName>
    <definedName function="false" hidden="false" name="PCC_Rct_pct" vbProcedure="false">[1]Assumptions!$D$13</definedName>
    <definedName function="false" hidden="false" name="Print_Dist" vbProcedure="false">#REF!</definedName>
    <definedName function="false" hidden="false" name="Print_doc" vbProcedure="false">#REF!</definedName>
    <definedName function="false" hidden="false" name="Print_Zone" vbProcedure="false">#REF!</definedName>
    <definedName function="false" hidden="false" name="royalty" vbProcedure="false">#REF!</definedName>
    <definedName function="false" hidden="false" name="SANCTIONS__PENALTIES___FINES" vbProcedure="false">#REF!</definedName>
    <definedName function="false" hidden="false" name="Scen_tbm" vbProcedure="false">[1]SCENARIOS!$D$3</definedName>
    <definedName function="false" hidden="false" name="SD_pct_CpTax" vbProcedure="false">[1]Assumptions!$D$33</definedName>
    <definedName function="false" hidden="false" name="SInt_Cap_pct" vbProcedure="false">[1]Assumptions!$E$15</definedName>
    <definedName function="false" hidden="false" name="SInt_Rct_pct" vbProcedure="false">[1]Assumptions!$D$15</definedName>
    <definedName function="false" hidden="false" name="State_FAAC_Sh" vbProcedure="false">[1]Assumptions!$D$59</definedName>
    <definedName function="false" hidden="false" name="State_VAT_Sh" vbProcedure="false">[1]Assumptions!$D$66</definedName>
    <definedName function="false" hidden="false" name="test" vbProcedure="false">#REF!</definedName>
    <definedName function="false" hidden="false" name="UBEC_ECA_pct" vbProcedure="false">[1]Assumptions!$D$95</definedName>
    <definedName function="false" hidden="false" name="UBEdu_Cap_pct" vbProcedure="false">[1]Assumptions!$E$10</definedName>
    <definedName function="false" hidden="false" name="UBEdu_Rct_pct" vbProcedure="false">[1]Assumptions!$D$10</definedName>
    <definedName function="false" hidden="false" name="UPSTREAM_PAYMENTS" vbProcedure="false">#REF!</definedName>
    <definedName function="false" hidden="false" name="VAT_coll_DF_orride_val" vbProcedure="false">'[1]VAT fix'!$G$18</definedName>
    <definedName function="false" hidden="false" name="VAT_coll_DF_switch" vbProcedure="false">[1]Assumptions!$D$26</definedName>
    <definedName function="false" hidden="false" name="_xlnm.Print_Area" vbProcedure="false">#REF!</definedName>
    <definedName function="false" hidden="false" localSheetId="1" name="Ac_Bal_red" vbProcedure="false">[1]Assumptions!$D$86</definedName>
    <definedName function="false" hidden="false" localSheetId="1" name="BALA_FEES" vbProcedure="false">#REF!</definedName>
    <definedName function="false" hidden="false" localSheetId="1" name="Base_div_17" vbProcedure="false">'[1]Main Data'!$E$428</definedName>
    <definedName function="false" hidden="false" localSheetId="1" name="CandE_Exc_pct" vbProcedure="false">[1]Assumptions!$D$80</definedName>
    <definedName function="false" hidden="false" localSheetId="1" name="CandE_Fees_pct" vbProcedure="false">[1]Assumptions!$D$81</definedName>
    <definedName function="false" hidden="false" localSheetId="1" name="CandE_Impt_pct" vbProcedure="false">[1]Assumptions!$D$79</definedName>
    <definedName function="false" hidden="false" localSheetId="1" name="CATEGORY_A_LICENCE_FEES__INDUSTRIAL_CONSUMERS" vbProcedure="false">#REF!</definedName>
    <definedName function="false" hidden="false" localSheetId="1" name="CATEGORY_B_LICENCE_FEES__PETROL_STATIONS" vbProcedure="false">#REF!</definedName>
    <definedName function="false" hidden="false" localSheetId="1" name="CB_WORKINGS" vbProcedure="false">#REF!</definedName>
    <definedName function="false" hidden="false" localSheetId="1" name="CGT_pct_CpTax" vbProcedure="false">[1]Assumptions!$D$34</definedName>
    <definedName function="false" hidden="false" localSheetId="1" name="CIT_pct_CpTax" vbProcedure="false">[1]Assumptions!$D$32</definedName>
    <definedName function="false" hidden="false" localSheetId="1" name="CoC_Amnesty" vbProcedure="false">[1]Assumptions!$D$44</definedName>
    <definedName function="false" hidden="false" localSheetId="1" name="CoC_CorpTax" vbProcedure="false">[1]Assumptions!$D$41</definedName>
    <definedName function="false" hidden="false" localSheetId="1" name="CoC_EduTax" vbProcedure="false">[1]Assumptions!$D$48</definedName>
    <definedName function="false" hidden="false" localSheetId="1" name="CoC_FedAct_SL" vbProcedure="false">[1]Assumptions!$D$46</definedName>
    <definedName function="false" hidden="false" localSheetId="1" name="CoC_FedAC_items" vbProcedure="false">[1]Assumptions!$D$45</definedName>
    <definedName function="false" hidden="false" localSheetId="1" name="CoC_NFedAct_SL" vbProcedure="false">[1]Assumptions!$D$47</definedName>
    <definedName function="false" hidden="false" localSheetId="1" name="CoC_NFedAC_items" vbProcedure="false">[1]Assumptions!$D$43</definedName>
    <definedName function="false" hidden="false" localSheetId="1" name="CoC_NITDF" vbProcedure="false">[1]Assumptions!$D$49</definedName>
    <definedName function="false" hidden="false" localSheetId="1" name="CoC_VAT" vbProcedure="false">[1]Assumptions!$D$42</definedName>
    <definedName function="false" hidden="false" localSheetId="1" name="DDDD" vbProcedure="false">#REF!</definedName>
    <definedName function="false" hidden="false" localSheetId="1" name="Deriv_rate" vbProcedure="false">[1]Assumptions!$D$55</definedName>
    <definedName function="false" hidden="false" localSheetId="1" name="DOWNSTREAM__HYDROCARBON_PROCESSING_PLANT" vbProcedure="false">#REF!</definedName>
    <definedName function="false" hidden="false" localSheetId="1" name="DOWNSTREAM__PRODUCTS_DEPOT_AND_JETTIES" vbProcedure="false">#REF!</definedName>
    <definedName function="false" hidden="false" localSheetId="1" name="DOWNSTREAM__PRODUCTS__DEPOT_AND_JETTIES" vbProcedure="false">#REF!</definedName>
    <definedName function="false" hidden="false" localSheetId="1" name="DOWNSTREAM__RETAIL_OUTLET_MONITORING" vbProcedure="false">#REF!</definedName>
    <definedName function="false" hidden="false" localSheetId="1" name="ENGINEERING_AND_STANDARDS_REVENUE_STREAMS" vbProcedure="false">#REF!</definedName>
    <definedName function="false" hidden="false" localSheetId="1" name="EOMP_per_MOP" vbProcedure="false">[1]Assumptions!$D$76</definedName>
    <definedName function="false" hidden="false" localSheetId="1" name="FAAC_VAT_pct_lkup" vbProcedure="false">[1]Assumptions!$C$103:$I$138</definedName>
    <definedName function="false" hidden="false" localSheetId="1" name="FCT_VAT_Sh" vbProcedure="false">[1]Assumptions!$D$68</definedName>
    <definedName function="false" hidden="false" localSheetId="1" name="FEDERAL_GOVT._SHARE_OF_FEDERATION_ACCOUNT" vbProcedure="false">[6]AGRI:'NASS OFF'!$F$7:$F$7</definedName>
    <definedName function="false" hidden="false" localSheetId="1" name="FGN_FAAC_Sh" vbProcedure="false">[1]Assumptions!$D$58</definedName>
    <definedName function="false" hidden="false" localSheetId="1" name="FGN_Share_temp" vbProcedure="false">'[1]ECA Dist''n  Nbn'!$B$35</definedName>
    <definedName function="false" hidden="false" localSheetId="1" name="FGN_VAT_Sh" vbProcedure="false">[1]Assumptions!$D$64</definedName>
    <definedName function="false" hidden="false" localSheetId="1" name="FGN_VAT_Sh_netFCT" vbProcedure="false">[1]Assumptions!$D$65</definedName>
    <definedName function="false" hidden="false" localSheetId="1" name="GAS_DIVISION" vbProcedure="false">#REF!</definedName>
    <definedName function="false" hidden="false" localSheetId="1" name="G___P_" vbProcedure="false">#REF!</definedName>
    <definedName function="false" hidden="false" localSheetId="1" name="HRC_Cap_pct" vbProcedure="false">[1]Assumptions!$E$14</definedName>
    <definedName function="false" hidden="false" localSheetId="1" name="HRC_Rct_pct" vbProcedure="false">[1]Assumptions!$D$14</definedName>
    <definedName function="false" hidden="false" localSheetId="1" name="INEC_Cap_pct" vbProcedure="false">[1]Assumptions!$E$11</definedName>
    <definedName function="false" hidden="false" localSheetId="1" name="INEC_Rct_pct" vbProcedure="false">[1]Assumptions!$D$11</definedName>
    <definedName function="false" hidden="false" localSheetId="1" name="JR_PAGE_ANCHOR_0_1" vbProcedure="false">#REF!</definedName>
    <definedName function="false" hidden="false" localSheetId="1" name="LGC_FAAC_Sh" vbProcedure="false">[1]Assumptions!$D$60</definedName>
    <definedName function="false" hidden="false" localSheetId="1" name="LGC_VAT_Sh" vbProcedure="false">[1]Assumptions!$D$67</definedName>
    <definedName function="false" hidden="false" localSheetId="1" name="L_per_bbl" vbProcedure="false">[1]Assumptions!$D$29</definedName>
    <definedName function="false" hidden="false" localSheetId="1" name="Max_arrears" vbProcedure="false">'[1]Repayment Arrears'!$D$70</definedName>
    <definedName function="false" hidden="false" localSheetId="1" name="McK_TD_AG" vbProcedure="false">[1]Assumptions!$D$38</definedName>
    <definedName function="false" hidden="false" localSheetId="1" name="NAss_Cap_pct" vbProcedure="false">[1]Assumptions!$E$12</definedName>
    <definedName function="false" hidden="false" localSheetId="1" name="NAss_Rct_pct" vbProcedure="false">[1]Assumptions!$D$12</definedName>
    <definedName function="false" hidden="false" localSheetId="1" name="NCWD" vbProcedure="false">#REF!</definedName>
    <definedName function="false" hidden="false" localSheetId="1" name="NDDC_ECA_pct" vbProcedure="false">[1]Assumptions!$D$94</definedName>
    <definedName function="false" hidden="false" localSheetId="1" name="NJC_Cap_pct" vbProcedure="false">[1]Assumptions!$E$9</definedName>
    <definedName function="false" hidden="false" localSheetId="1" name="NJC_Rct_pct" vbProcedure="false">[1]Assumptions!$D$9</definedName>
    <definedName function="false" hidden="false" localSheetId="1" name="NLNG_pct_CpTax" vbProcedure="false">[1]Assumptions!$D$35</definedName>
    <definedName function="false" hidden="false" localSheetId="1" name="OGISP___General" vbProcedure="false">#REF!</definedName>
    <definedName function="false" hidden="false" localSheetId="1" name="OGISP___Major" vbProcedure="false">#REF!</definedName>
    <definedName function="false" hidden="false" localSheetId="1" name="OGISP___Specialised" vbProcedure="false">#REF!</definedName>
    <definedName function="false" hidden="false" localSheetId="1" name="OTHERS" vbProcedure="false">#REF!</definedName>
    <definedName function="false" hidden="false" localSheetId="1" name="PCC_Cap_pct" vbProcedure="false">[1]Assumptions!$E$13</definedName>
    <definedName function="false" hidden="false" localSheetId="1" name="PCC_Rct_pct" vbProcedure="false">[1]Assumptions!$D$13</definedName>
    <definedName function="false" hidden="false" localSheetId="1" name="Print_Dist" vbProcedure="false">#REF!</definedName>
    <definedName function="false" hidden="false" localSheetId="1" name="Print_doc" vbProcedure="false">#REF!</definedName>
    <definedName function="false" hidden="false" localSheetId="1" name="Print_Zone" vbProcedure="false">#REF!</definedName>
    <definedName function="false" hidden="false" localSheetId="1" name="royalty" vbProcedure="false">#REF!</definedName>
    <definedName function="false" hidden="false" localSheetId="1" name="SANCTIONS__PENALTIES___FINES" vbProcedure="false">#REF!</definedName>
    <definedName function="false" hidden="false" localSheetId="1" name="Scen_tbm" vbProcedure="false">[1]SCENARIOS!$D$3</definedName>
    <definedName function="false" hidden="false" localSheetId="1" name="SD_pct_CpTax" vbProcedure="false">[1]Assumptions!$D$33</definedName>
    <definedName function="false" hidden="false" localSheetId="1" name="SInt_Cap_pct" vbProcedure="false">[1]Assumptions!$E$15</definedName>
    <definedName function="false" hidden="false" localSheetId="1" name="SInt_Rct_pct" vbProcedure="false">[1]Assumptions!$D$15</definedName>
    <definedName function="false" hidden="false" localSheetId="1" name="State_FAAC_Sh" vbProcedure="false">[1]Assumptions!$D$59</definedName>
    <definedName function="false" hidden="false" localSheetId="1" name="State_VAT_Sh" vbProcedure="false">[1]Assumptions!$D$66</definedName>
    <definedName function="false" hidden="false" localSheetId="1" name="test" vbProcedure="false">#REF!</definedName>
    <definedName function="false" hidden="false" localSheetId="1" name="UBEC_ECA_pct" vbProcedure="false">[1]Assumptions!$D$95</definedName>
    <definedName function="false" hidden="false" localSheetId="1" name="UBEdu_Cap_pct" vbProcedure="false">[1]Assumptions!$E$10</definedName>
    <definedName function="false" hidden="false" localSheetId="1" name="UBEdu_Rct_pct" vbProcedure="false">[1]Assumptions!$D$10</definedName>
    <definedName function="false" hidden="false" localSheetId="1" name="UPSTREAM_PAYMENTS" vbProcedure="false">#REF!</definedName>
    <definedName function="false" hidden="false" localSheetId="1" name="VAT_coll_DF_orride_val" vbProcedure="false">'[1]VAT fix'!$G$18</definedName>
    <definedName function="false" hidden="false" localSheetId="1" name="VAT_coll_DF_switch" vbProcedure="false">[1]Assumptions!$D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All 3 payments 241,960.46, 265,484.40 and 273,045.66 came in as a lump sum of N780,490.52 0n 16/11/2020 following interagency reconcil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39</xdr:rowOff>
              </xdr:from>
              <xdr:to>
                <xdr:col>5</xdr:col>
                <xdr:colOff>-185</xdr:colOff>
                <xdr:row>13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he sums of N94,272.93 and N164,803.63 were paid in a lump sum of 259,076.56 on 12th Nov 2020 following 21/03/2021 MCA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39</xdr:rowOff>
              </xdr:from>
              <xdr:to>
                <xdr:col>5</xdr:col>
                <xdr:colOff>-185</xdr:colOff>
                <xdr:row>14</xdr:row>
                <xdr:rowOff>39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Naira equiv @379 exch rate (N1,110,773,200.00) paid into Naira Gas Sales Account on 16-03-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39</xdr:rowOff>
              </xdr:from>
              <xdr:to>
                <xdr:col>5</xdr:col>
                <xdr:colOff>-185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he naira equiv of this @N379 (15,259,855,925.14) was paid into Naira gas sales account on 16/03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39</xdr:rowOff>
              </xdr:from>
              <xdr:to>
                <xdr:col>5</xdr:col>
                <xdr:colOff>-185</xdr:colOff>
                <xdr:row>2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All six payments were made in one lump sum of N58,035,005,660.92 @ N379 exch. rate on 16/03/2021 into the Naira Gas Sales royalty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39</xdr:rowOff>
              </xdr:from>
              <xdr:to>
                <xdr:col>5</xdr:col>
                <xdr:colOff>-185</xdr:colOff>
                <xdr:row>2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36">
  <si>
    <t xml:space="preserve">DEPARTMENT OF PETROLEUM RESOURCES</t>
  </si>
  <si>
    <t xml:space="preserve">COLLECTION ANALYSIS FOR MONTH ENDING 31ST MARCH,2021</t>
  </si>
  <si>
    <t xml:space="preserve">APPENDIX I</t>
  </si>
  <si>
    <t xml:space="preserve">REVENUE TYPE</t>
  </si>
  <si>
    <t xml:space="preserve">BUDGET ESTIMATES 2021</t>
  </si>
  <si>
    <t xml:space="preserve">MONTHLY AVERAGE</t>
  </si>
  <si>
    <t xml:space="preserve">ACTUAL COLLECTION FOR MONTH ENDING 31ST MARCH,2021</t>
  </si>
  <si>
    <t xml:space="preserve">BUDGET VARIANCE</t>
  </si>
  <si>
    <t xml:space="preserve">CUM. APPROVED BUDGET AS AT 31ST MARCH,2021</t>
  </si>
  <si>
    <t xml:space="preserve">CUM. ACTUAL COLLECTION AS AT 31ST MARCH,2021</t>
  </si>
  <si>
    <t xml:space="preserve">CUMULATIVE VARIANCE AS AT 31ST MARCH,2021</t>
  </si>
  <si>
    <t xml:space="preserve">COLLECTION  FOR PREVIOUS MONTH</t>
  </si>
  <si>
    <t xml:space="preserve">(a)</t>
  </si>
  <si>
    <t xml:space="preserve">(b)</t>
  </si>
  <si>
    <t xml:space="preserve"> (c )</t>
  </si>
  <si>
    <t xml:space="preserve">(d)</t>
  </si>
  <si>
    <t xml:space="preserve"> (e)=(d-c)</t>
  </si>
  <si>
    <t xml:space="preserve">(f)</t>
  </si>
  <si>
    <t xml:space="preserve">(g)</t>
  </si>
  <si>
    <t xml:space="preserve">(h)=(g-f)</t>
  </si>
  <si>
    <t xml:space="preserve">(I)</t>
  </si>
  <si>
    <t xml:space="preserve">(=N=)</t>
  </si>
  <si>
    <t xml:space="preserve">Royalties - Oil and Gas</t>
  </si>
  <si>
    <t xml:space="preserve">Other Oil  Revenues</t>
  </si>
  <si>
    <t xml:space="preserve">Gas Flared Penalty</t>
  </si>
  <si>
    <t xml:space="preserve">Concession Rentals</t>
  </si>
  <si>
    <t xml:space="preserve">Misc. Oil Revenue</t>
  </si>
  <si>
    <t xml:space="preserve">Total: Other Oil  Revenues</t>
  </si>
  <si>
    <t xml:space="preserve">Grand Total</t>
  </si>
  <si>
    <t xml:space="preserve">Prepared By:</t>
  </si>
  <si>
    <t xml:space="preserve">Checked By:</t>
  </si>
  <si>
    <t xml:space="preserve">Name: OLOWONIREJUARO, R.</t>
  </si>
  <si>
    <t xml:space="preserve">Name: ANIMASHAUN, M.</t>
  </si>
  <si>
    <t xml:space="preserve">Sign:</t>
  </si>
  <si>
    <t xml:space="preserve">Date: 19th April, 2021</t>
  </si>
  <si>
    <t xml:space="preserve">DPR AND CBN COLLECTION RECONCILIATION STATEMENT FOR MONTH ENDING 31ST MARCH,2021</t>
  </si>
  <si>
    <t xml:space="preserve">   </t>
  </si>
  <si>
    <t xml:space="preserve">APPENDIX II</t>
  </si>
  <si>
    <t xml:space="preserve">REVENUE TYPE                              </t>
  </si>
  <si>
    <t xml:space="preserve">UNCREDITED FUNDS AS AT 28TH FEBRUARY,2021</t>
  </si>
  <si>
    <t xml:space="preserve">TOTAL RECEIPTS FOR THE MONTH ENDING 31ST MARCH,2021</t>
  </si>
  <si>
    <t xml:space="preserve">EXPECTED AMOUNT TO BE TRANSFERRED TO FEDERATION ACCOUNT BY CBN</t>
  </si>
  <si>
    <t xml:space="preserve">ACTUAL TRANSFER TO FEDERATION ACCOUNT BY CBN</t>
  </si>
  <si>
    <t xml:space="preserve">UNCREDITED FUNDS AS AT 31ST MARCH,2021</t>
  </si>
  <si>
    <t xml:space="preserve">REMARK</t>
  </si>
  <si>
    <t xml:space="preserve">NOTE</t>
  </si>
  <si>
    <t xml:space="preserve">(A)</t>
  </si>
  <si>
    <t xml:space="preserve">(B)</t>
  </si>
  <si>
    <t xml:space="preserve">(C) = (A) + (B)</t>
  </si>
  <si>
    <t xml:space="preserve">Royalties - Oil and Gas (Note II)</t>
  </si>
  <si>
    <t xml:space="preserve">II</t>
  </si>
  <si>
    <t xml:space="preserve">I</t>
  </si>
  <si>
    <t xml:space="preserve">Total</t>
  </si>
  <si>
    <t xml:space="preserve">NOTE I: ANALYSIS OF MOR </t>
  </si>
  <si>
    <t xml:space="preserve">NOTE II: ANALYSIS OF OIL AND GAS ROYALTIES</t>
  </si>
  <si>
    <t xml:space="preserve">N</t>
  </si>
  <si>
    <t xml:space="preserve">Balance brought forward</t>
  </si>
  <si>
    <t xml:space="preserve">Bal b/f</t>
  </si>
  <si>
    <t xml:space="preserve">Actual MOR collected for the month:</t>
  </si>
  <si>
    <t xml:space="preserve">Oil Royalty Receipt by DPR for the month:</t>
  </si>
  <si>
    <t xml:space="preserve">MOR- LOCAL</t>
  </si>
  <si>
    <t xml:space="preserve">JV Oil Royalty</t>
  </si>
  <si>
    <t xml:space="preserve">MOR- FOREIGN</t>
  </si>
  <si>
    <t xml:space="preserve">NNPC JV Royalty</t>
  </si>
  <si>
    <t xml:space="preserve"> Actual  MOR available for transfer</t>
  </si>
  <si>
    <t xml:space="preserve">PSC Oil Royalty</t>
  </si>
  <si>
    <t xml:space="preserve">Actual MOR transferred by CBN</t>
  </si>
  <si>
    <t xml:space="preserve">Gas Royalty Receipt by DPR for the month:</t>
  </si>
  <si>
    <t xml:space="preserve">Gas Royalty- foreign</t>
  </si>
  <si>
    <t xml:space="preserve">Gas Royalty- local</t>
  </si>
  <si>
    <t xml:space="preserve">Oil and Gas Royalty Receipt by DPR for the month:</t>
  </si>
  <si>
    <t xml:space="preserve">Oil and Gas Royalty Available for FAAC per DPR A/C</t>
  </si>
  <si>
    <t xml:space="preserve">Oil Royalty Transferred by CBN for the month:</t>
  </si>
  <si>
    <t xml:space="preserve">Gas Royalty Transferred by CBN for the month:</t>
  </si>
  <si>
    <t xml:space="preserve">Oil and Gas Royalty transferred for the month</t>
  </si>
  <si>
    <t xml:space="preserve">Balance c/f</t>
  </si>
  <si>
    <t xml:space="preserve">Note: (I) N1,110,773,200 being payment for Oct 2020 NNPC DSDP JV lifting made into DPR Naira Gas Sales Royalty Account on 09/03/2021</t>
  </si>
  <si>
    <t xml:space="preserve">(II) N73,294,861,586.06 (N58,035,005,660.92 and N15,259,855,925.14) being payment for Nov 2020 NNPC DSDP PSC lifting made into </t>
  </si>
  <si>
    <t xml:space="preserve">DPR Naira Gas Sales Royalty Account on 16/03/2021</t>
  </si>
  <si>
    <t xml:space="preserve">             DEPARTMENT OF PETROLEUM RESOURCES</t>
  </si>
  <si>
    <t xml:space="preserve">APPENDIX III</t>
  </si>
  <si>
    <t xml:space="preserve">MONTH</t>
  </si>
  <si>
    <t xml:space="preserve">ROYALTIES</t>
  </si>
  <si>
    <t xml:space="preserve">GAS FLARED PENALTY  </t>
  </si>
  <si>
    <t xml:space="preserve">CONCESSION RENTALS </t>
  </si>
  <si>
    <t xml:space="preserve">MISC OIL REVENUE  </t>
  </si>
  <si>
    <t xml:space="preserve">TOTAL REVENUE</t>
  </si>
  <si>
    <t xml:space="preserve">JANUARY</t>
  </si>
  <si>
    <t xml:space="preserve">NNPC JV ROYALTY - JAN</t>
  </si>
  <si>
    <t xml:space="preserve">FEBRUARY</t>
  </si>
  <si>
    <t xml:space="preserve">NNPC JV ROYALTY - FEB</t>
  </si>
  <si>
    <t xml:space="preserve">MARCH</t>
  </si>
  <si>
    <t xml:space="preserve">NNPC JV ROYALTY - MAR</t>
  </si>
  <si>
    <t xml:space="preserve">TOTAL</t>
  </si>
  <si>
    <t xml:space="preserve">NOTE: (I) Actual value for the sum of N18,880,488,585.32 being NNPC JV Royalty for February 2021 was transferred into the DPR Gas Sales Royalty (naira) Account by CBN on 22/03/2021</t>
  </si>
  <si>
    <t xml:space="preserve">(II) NNPC JV Royalty for March 2021 is recognised on the basis of mandate issued CBN on 19/04/2021 to pay into DPR Royalty account N8,938,757,846.27 as JV Royalty for the month.</t>
  </si>
  <si>
    <t xml:space="preserve">SCHEDULE OF NNPC- COMD MCA, RA, EX-DSDP &amp; PSC OUTSTANDING ROYALTIES PAYABLE/PAID TO DPR AS AT MARCH, 2021</t>
  </si>
  <si>
    <t xml:space="preserve">APPENDIX IV</t>
  </si>
  <si>
    <t xml:space="preserve">S/N</t>
  </si>
  <si>
    <t xml:space="preserve">CUSTOMER</t>
  </si>
  <si>
    <t xml:space="preserve">GROSS AMOUNT EXPECTED ($)</t>
  </si>
  <si>
    <t xml:space="preserve">AMOUNT RECEIVED ($)</t>
  </si>
  <si>
    <t xml:space="preserve">OUTSTANDING AMOUNT ($)</t>
  </si>
  <si>
    <t xml:space="preserve">TYPE OF AGREEMENT/ INVOICE NO.</t>
  </si>
  <si>
    <t xml:space="preserve">DUE DATE</t>
  </si>
  <si>
    <t xml:space="preserve">VALUE DATE</t>
  </si>
  <si>
    <t xml:space="preserve">SONARA</t>
  </si>
  <si>
    <t xml:space="preserve">NNPC/MPN-MCA OSO/08/006/2020</t>
  </si>
  <si>
    <t xml:space="preserve">AUGUST/SEPT 2020</t>
  </si>
  <si>
    <t xml:space="preserve">CLEARED</t>
  </si>
  <si>
    <t xml:space="preserve">NNPC/MPN-MCA OSO/08/007/2020</t>
  </si>
  <si>
    <t xml:space="preserve">NNPC/MPN-MCA OSO/08/008/2020</t>
  </si>
  <si>
    <t xml:space="preserve">NLNG</t>
  </si>
  <si>
    <t xml:space="preserve">150018701/702TEPNG</t>
  </si>
  <si>
    <t xml:space="preserve">SEPT/OCT 2020</t>
  </si>
  <si>
    <t xml:space="preserve">150019126/127TEPNG</t>
  </si>
  <si>
    <t xml:space="preserve">JAN/FEB 2021</t>
  </si>
  <si>
    <t xml:space="preserve">CEPSA / OANDO</t>
  </si>
  <si>
    <t xml:space="preserve">DPR/DSDP/10/050/2020 - B</t>
  </si>
  <si>
    <t xml:space="preserve">OCT 2020/JAN 2021</t>
  </si>
  <si>
    <t xml:space="preserve">MOCOH SA / MOCOH OIL</t>
  </si>
  <si>
    <t xml:space="preserve">DPR/DSDP/11/047/2020</t>
  </si>
  <si>
    <t xml:space="preserve">NOV '20/FEB 2021</t>
  </si>
  <si>
    <t xml:space="preserve">DPR/DSDP/11/048/2020</t>
  </si>
  <si>
    <t xml:space="preserve">BP OIL INT'L LTD/AYM SHAFA</t>
  </si>
  <si>
    <t xml:space="preserve">DPR/DSDP/11/058/2020-A</t>
  </si>
  <si>
    <t xml:space="preserve">ASIAN OIL/EYRIE/MASTERS ENERGY/</t>
  </si>
  <si>
    <t xml:space="preserve">DPR/DSDP/11/062/2020</t>
  </si>
  <si>
    <t xml:space="preserve">BONO/ETERNA/ARKLEEN/AMAZON</t>
  </si>
  <si>
    <t xml:space="preserve">DPR/DSDP/11/055/2020</t>
  </si>
  <si>
    <t xml:space="preserve">MERCURIA/BARBEDOS/RAINOIL</t>
  </si>
  <si>
    <t xml:space="preserve">DPR/DSDP/11/063/2020 - A</t>
  </si>
  <si>
    <t xml:space="preserve">DUKE OIL COY INC.</t>
  </si>
  <si>
    <t xml:space="preserve">DPR/DSDP/11/064/2020 </t>
  </si>
  <si>
    <t xml:space="preserve">STERLING OIL EXPLORATION &amp; PRODUCTION</t>
  </si>
  <si>
    <t xml:space="preserve">DPR/ROY/02/011/2021</t>
  </si>
  <si>
    <t xml:space="preserve">FEB/MAR 2021</t>
  </si>
  <si>
    <t xml:space="preserve">DPR/ROY/02/012/2021</t>
  </si>
  <si>
    <t xml:space="preserve">LITASCO SA</t>
  </si>
  <si>
    <t xml:space="preserve">DPR/ROY/02/010/2021</t>
  </si>
  <si>
    <t xml:space="preserve">DUKE OIL COMPANY INC.</t>
  </si>
  <si>
    <t xml:space="preserve">DPR/ROY/01/003/2021-RA</t>
  </si>
  <si>
    <t xml:space="preserve">NNPC/MCA-NAOC/02/002/2021</t>
  </si>
  <si>
    <t xml:space="preserve">150018987/988TEPNG</t>
  </si>
  <si>
    <t xml:space="preserve">DEC '20/JAN 2021</t>
  </si>
  <si>
    <t xml:space="preserve">OUTSTANDING</t>
  </si>
  <si>
    <t xml:space="preserve">150018784/785TEPNG</t>
  </si>
  <si>
    <t xml:space="preserve">OCT/NOV 2020</t>
  </si>
  <si>
    <t xml:space="preserve">CREDIT</t>
  </si>
  <si>
    <t xml:space="preserve">ASIAN/EYRIE/MASTERS/CASIVA</t>
  </si>
  <si>
    <t xml:space="preserve">NNPC/MCA-TEPNG OFON/11/022/2019 - B&amp;C</t>
  </si>
  <si>
    <t xml:space="preserve">NOV/DEC 2019</t>
  </si>
  <si>
    <t xml:space="preserve">FEB/MAR 2020</t>
  </si>
  <si>
    <t xml:space="preserve">SAHARA ENERGY RESOURCE LTD</t>
  </si>
  <si>
    <t xml:space="preserve">NNPC/MCA-NAOC/10/011/2019</t>
  </si>
  <si>
    <t xml:space="preserve">OCT/NOV 2019</t>
  </si>
  <si>
    <t xml:space="preserve">MERCURIA ENERGY TRADING S. A.</t>
  </si>
  <si>
    <t xml:space="preserve">DPR/ROY/08/023/2015</t>
  </si>
  <si>
    <t xml:space="preserve">AUGUST/SEPT 2015</t>
  </si>
  <si>
    <t xml:space="preserve">REPUBLIC OF MALAWI</t>
  </si>
  <si>
    <t xml:space="preserve">DPR/ROY/01/003/2016</t>
  </si>
  <si>
    <t xml:space="preserve">JAN/FEB 2016</t>
  </si>
  <si>
    <t xml:space="preserve">SAHARA ENERGY RESOURCE LIMITED</t>
  </si>
  <si>
    <t xml:space="preserve">NNPC/MCA-NAOC/04/004/2016</t>
  </si>
  <si>
    <t xml:space="preserve">APRIL/MAY 2016</t>
  </si>
  <si>
    <t xml:space="preserve">EMO OIL &amp; PETROCHEMICAL COMPANY</t>
  </si>
  <si>
    <t xml:space="preserve">DPR/CONCESSION RENT/04/016/2016</t>
  </si>
  <si>
    <t xml:space="preserve">EMO OIL &amp; PETROCHEM. CO</t>
  </si>
  <si>
    <t xml:space="preserve">DPR/ROY/09/034/2016</t>
  </si>
  <si>
    <t xml:space="preserve">SEPT/OCT 2016</t>
  </si>
  <si>
    <t xml:space="preserve">DPR/ROY/12/044/2016</t>
  </si>
  <si>
    <t xml:space="preserve">DEC '15/JAN 2016</t>
  </si>
  <si>
    <t xml:space="preserve">SAHARA ENERGY RESOURCES LTD</t>
  </si>
  <si>
    <t xml:space="preserve">DPR/ROY/04/015/2017</t>
  </si>
  <si>
    <t xml:space="preserve">APRIL/MAY 2017</t>
  </si>
  <si>
    <t xml:space="preserve">STERLING OIL EXPL &amp; PRODUCTION</t>
  </si>
  <si>
    <t xml:space="preserve">DPR/ROY/07/020/2017</t>
  </si>
  <si>
    <t xml:space="preserve">JULY/AUGUST 2017</t>
  </si>
  <si>
    <t xml:space="preserve">DPR/ROY/07/021/2017</t>
  </si>
  <si>
    <t xml:space="preserve">DUKE OIL CO. INC</t>
  </si>
  <si>
    <t xml:space="preserve">NNPC/MCA-CNL/06/004/2017</t>
  </si>
  <si>
    <t xml:space="preserve">JUNE/JULY 2017</t>
  </si>
  <si>
    <t xml:space="preserve">STERLING OIL EXPLOR. &amp; PRODUCTION</t>
  </si>
  <si>
    <t xml:space="preserve">DPR/ROY/08/022/2017</t>
  </si>
  <si>
    <t xml:space="preserve">AUGUST/SEPT 2017</t>
  </si>
  <si>
    <t xml:space="preserve">DPR/ROY/08/023/2018</t>
  </si>
  <si>
    <t xml:space="preserve">AUGUST/SEPT 2018</t>
  </si>
  <si>
    <t xml:space="preserve">STERLING OIL EXP &amp; ENERGY PROD </t>
  </si>
  <si>
    <t xml:space="preserve">DPR/ROY/09/024/2017</t>
  </si>
  <si>
    <t xml:space="preserve">SEPT/OCT 2017</t>
  </si>
  <si>
    <t xml:space="preserve">STERLING OIL EXP &amp; ENERGY PROD  </t>
  </si>
  <si>
    <t xml:space="preserve">DPR/ROY/09/028/2017</t>
  </si>
  <si>
    <t xml:space="preserve">NLNG </t>
  </si>
  <si>
    <t xml:space="preserve">221/04/2017</t>
  </si>
  <si>
    <t xml:space="preserve">MAY/JUNE 2017</t>
  </si>
  <si>
    <t xml:space="preserve">DPR/ROY/03/012/2018</t>
  </si>
  <si>
    <t xml:space="preserve">MARCH/APRIL 2018</t>
  </si>
  <si>
    <t xml:space="preserve">MOCOH S A</t>
  </si>
  <si>
    <t xml:space="preserve">DPR/ROY/09/034/2018</t>
  </si>
  <si>
    <t xml:space="preserve">SEPT/OCT 2018</t>
  </si>
  <si>
    <t xml:space="preserve">A. A. RANO</t>
  </si>
  <si>
    <t xml:space="preserve">NNPC/MPN-MCA DB2010/08/009/2018</t>
  </si>
  <si>
    <t xml:space="preserve">1800025092/SPDC</t>
  </si>
  <si>
    <t xml:space="preserve">GUNVOR/A.Y MAIKIFI</t>
  </si>
  <si>
    <t xml:space="preserve">DPR/DSDP/10/044/2020    CON. RENT</t>
  </si>
  <si>
    <t xml:space="preserve">DPR/DSDP/10/050/2020 - A   CON. RENT</t>
  </si>
  <si>
    <t xml:space="preserve">DPR/DSDP/11/049/2020-CON RENT</t>
  </si>
  <si>
    <t xml:space="preserve">DPR/DSDP/11/058/2020-B- CON RENT</t>
  </si>
  <si>
    <t xml:space="preserve">DPR/DSDP/11/063/2020 - B-CON RENT</t>
  </si>
  <si>
    <t xml:space="preserve">1800025239/SPDC</t>
  </si>
  <si>
    <t xml:space="preserve">NOV/DEC 2020</t>
  </si>
  <si>
    <t xml:space="preserve">VITOL SA/CALSON/HYSON</t>
  </si>
  <si>
    <t xml:space="preserve">DPR/DSDP/12/068/2020 </t>
  </si>
  <si>
    <t xml:space="preserve">DEC '20/MAR 2021</t>
  </si>
  <si>
    <t xml:space="preserve">BONO/ETERNA/AMAZON</t>
  </si>
  <si>
    <t xml:space="preserve">DPR/DSDP/12/067/2020 </t>
  </si>
  <si>
    <t xml:space="preserve">DPR/DSDP/12/066/2020 - CON RENT</t>
  </si>
  <si>
    <t xml:space="preserve">MOCOH SA/ MOCOH OIL</t>
  </si>
  <si>
    <t xml:space="preserve">DPR/DSDP/01/005/2021</t>
  </si>
  <si>
    <t xml:space="preserve">JAN/APR 2021</t>
  </si>
  <si>
    <t xml:space="preserve">DPR/DSDP/01/009/2021</t>
  </si>
  <si>
    <t xml:space="preserve">SAHARA ENERGY RESOURCE DMCC</t>
  </si>
  <si>
    <t xml:space="preserve">DPR/DSDP/02/013/2021</t>
  </si>
  <si>
    <t xml:space="preserve">FEB/MAY 2021</t>
  </si>
  <si>
    <t xml:space="preserve">DPR/DSDP/02/014/2021</t>
  </si>
  <si>
    <t xml:space="preserve">MARIX/PETRATLANTIC/UTM OFFSHORE</t>
  </si>
  <si>
    <t xml:space="preserve">DPR/DSDP/02/015/2021</t>
  </si>
  <si>
    <t xml:space="preserve">LITASCO/ BRITTANIA</t>
  </si>
  <si>
    <t xml:space="preserve">DPR/DSDP/02/020/2021</t>
  </si>
  <si>
    <t xml:space="preserve">TOTSA/ TOTAL</t>
  </si>
  <si>
    <t xml:space="preserve">DPR/DSDP/02/021/2021</t>
  </si>
  <si>
    <t xml:space="preserve">NNPC/MCA-NAOC/02/003/2021</t>
  </si>
  <si>
    <t xml:space="preserve">NNPC/MCA-NAOC/02/004/2021</t>
  </si>
  <si>
    <t xml:space="preserve">NNPC/MCA-TEPNG OFON/02/002/2021</t>
  </si>
  <si>
    <t xml:space="preserve">150019187/188TEPNG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_(* #,##0.00_);_(* \(#,##0.00\);_(* \-_);_(@_)"/>
    <numFmt numFmtId="168" formatCode="_-* #,##0.00_-;\-* #,##0.00_-;_-* \-??_-;_-@_-"/>
    <numFmt numFmtId="169" formatCode="_(* #,##0.0_);_(* \(#,##0.0\);_(* \-??_);_(@_)"/>
    <numFmt numFmtId="170" formatCode="0.00"/>
    <numFmt numFmtId="171" formatCode="#,##0"/>
    <numFmt numFmtId="172" formatCode="#,##0.00_);\(#,##0.00\)"/>
    <numFmt numFmtId="173" formatCode="0_)"/>
    <numFmt numFmtId="174" formatCode="[$-409]d\-mmm\-yy;@"/>
    <numFmt numFmtId="175" formatCode="[$-409]dd\-mmm\-yy;@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6"/>
      <color rgb="FF000000"/>
      <name val="Arial"/>
      <family val="2"/>
      <charset val="1"/>
    </font>
    <font>
      <b val="true"/>
      <sz val="36"/>
      <color rgb="FF000000"/>
      <name val="Arial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name val="Arial"/>
      <family val="2"/>
      <charset val="1"/>
    </font>
    <font>
      <sz val="26"/>
      <color rgb="FFFF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25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u val="single"/>
      <sz val="26"/>
      <color rgb="FF000000"/>
      <name val="Arial"/>
      <family val="2"/>
      <charset val="1"/>
    </font>
    <font>
      <sz val="28"/>
      <color rgb="FF000000"/>
      <name val="Arial"/>
      <family val="2"/>
      <charset val="1"/>
    </font>
    <font>
      <sz val="28"/>
      <color rgb="FF000000"/>
      <name val="Calibri"/>
      <family val="2"/>
      <charset val="1"/>
    </font>
    <font>
      <sz val="36"/>
      <color rgb="FF000000"/>
      <name val="Arial"/>
      <family val="2"/>
      <charset val="1"/>
    </font>
    <font>
      <sz val="36"/>
      <color rgb="FF000000"/>
      <name val="Calibri"/>
      <family val="2"/>
      <charset val="1"/>
    </font>
    <font>
      <b val="true"/>
      <sz val="28"/>
      <color rgb="FFFF0000"/>
      <name val="Arial"/>
      <family val="2"/>
      <charset val="1"/>
    </font>
    <font>
      <sz val="14"/>
      <name val="Calibri"/>
      <family val="2"/>
      <charset val="1"/>
    </font>
    <font>
      <b val="true"/>
      <sz val="24"/>
      <color rgb="FF000000"/>
      <name val="Arial"/>
      <family val="2"/>
      <charset val="1"/>
    </font>
    <font>
      <b val="true"/>
      <u val="single"/>
      <sz val="25"/>
      <color rgb="FF000000"/>
      <name val="Arial"/>
      <family val="2"/>
      <charset val="1"/>
    </font>
    <font>
      <sz val="2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25"/>
      <color rgb="FFFF0000"/>
      <name val="Arial"/>
      <family val="2"/>
      <charset val="1"/>
    </font>
    <font>
      <b val="true"/>
      <sz val="25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6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26"/>
      <color rgb="FFFF0000"/>
      <name val="Calibri"/>
      <family val="2"/>
      <charset val="1"/>
    </font>
    <font>
      <b val="true"/>
      <u val="single"/>
      <sz val="25"/>
      <name val="Arial"/>
      <family val="2"/>
      <charset val="1"/>
    </font>
    <font>
      <b val="true"/>
      <sz val="26"/>
      <name val="Arial"/>
      <family val="2"/>
      <charset val="1"/>
    </font>
    <font>
      <sz val="24"/>
      <color rgb="FF000000"/>
      <name val="Arial"/>
      <family val="2"/>
      <charset val="1"/>
    </font>
    <font>
      <b val="true"/>
      <sz val="26"/>
      <color rgb="FFFF0000"/>
      <name val="Arial"/>
      <family val="2"/>
      <charset val="1"/>
    </font>
    <font>
      <b val="true"/>
      <sz val="36"/>
      <color rgb="FF000000"/>
      <name val="Candara"/>
      <family val="2"/>
      <charset val="1"/>
    </font>
    <font>
      <b val="true"/>
      <sz val="36"/>
      <name val="Candara"/>
      <family val="2"/>
      <charset val="1"/>
    </font>
    <font>
      <b val="true"/>
      <sz val="26"/>
      <name val="Candara"/>
      <family val="2"/>
      <charset val="1"/>
    </font>
    <font>
      <b val="true"/>
      <sz val="26"/>
      <color rgb="FFFF0000"/>
      <name val="Candara"/>
      <family val="2"/>
      <charset val="1"/>
    </font>
    <font>
      <sz val="10"/>
      <name val="Candara"/>
      <family val="2"/>
      <charset val="1"/>
    </font>
    <font>
      <sz val="24"/>
      <name val="Times New Roman"/>
      <family val="1"/>
      <charset val="1"/>
    </font>
    <font>
      <b val="true"/>
      <sz val="28"/>
      <name val="Candara"/>
      <family val="2"/>
      <charset val="1"/>
    </font>
    <font>
      <b val="true"/>
      <sz val="28"/>
      <color rgb="FFFF0000"/>
      <name val="Candara"/>
      <family val="2"/>
      <charset val="1"/>
    </font>
    <font>
      <sz val="28"/>
      <name val="Arial"/>
      <family val="2"/>
      <charset val="1"/>
    </font>
    <font>
      <sz val="28"/>
      <name val="Candar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FFFFF"/>
      </patternFill>
    </fill>
    <fill>
      <patternFill patternType="solid">
        <fgColor rgb="FFFFFFFF"/>
        <bgColor rgb="FFEDEDED"/>
      </patternFill>
    </fill>
    <fill>
      <patternFill patternType="solid">
        <fgColor rgb="FFD0CECE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5" xfId="21"/>
    <cellStyle name="Normal 2 2" xfId="22"/>
    <cellStyle name="Normal 4 3" xfId="23"/>
    <cellStyle name="Normal_Shee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s/SamuelOmenka/Dropbox/MBNP/2017%2520Works/2018%2520Budget%2520Preparations/2018-2020%2520MTFF/Final%2520Drafts/2018-2020%2520MTFF%2520271017%2520(Post%2520FEC%2520Amendments%25202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s/ICT%2520HELPDESK/AppData/Local/Packages/Microsoft.MicrosoftEdge_8wekyb3d8bbwe/TempState/Downloads/2020-2022%2520MTFF%2520(Draft%2520v7)%252001.10.19%2520(Passed%2520by%2520NASS)%2520(1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amuelomenka/Dropbox/MBNP/2020%20Works/2021%20Budget%20Preparations/2021-2023%20MTFF/2021-2023%20MTFF%20(v2-NBS)%2024.09.20%20(Dv5)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prgovng-my.sharepoint.com/Users/badmus.m.a/AppData/Local/Microsoft/Windows/INetCache/Content.Outlook/V5MWOJTH/MOR%20REPORT%20JAN_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prgovng-my.sharepoint.com/Users/badmus.m.a/AppData/Local/Microsoft/Windows/INetCache/Content.Outlook/V5MWOJTH/MOR%20REPORT%20MAY_%202018%20(1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GIR/General%2520Rev.%2520MDAs%25202006-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prgovng.sharepoint.com/sites/rga/REVENUE%20DATA/FAAC%20REPORT/MARCH%202021/MARCH%202021%20FINANCIA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CENARIOS"/>
      <sheetName val="Assumptions"/>
      <sheetName val="Main Data"/>
      <sheetName val="MTEF N bn"/>
      <sheetName val="Gross Earning"/>
      <sheetName val="Consolidated "/>
      <sheetName val="MTFF"/>
      <sheetName val="MTFF Nbn"/>
      <sheetName val="MTFF Summary"/>
      <sheetName val="NNPC data"/>
      <sheetName val="Data Template "/>
      <sheetName val="MCA "/>
      <sheetName val="OPL Bidding Rds"/>
      <sheetName val="STEP IN RIGHT"/>
      <sheetName val="Acct Bals."/>
      <sheetName val="Sundries"/>
      <sheetName val="Non-Oil Base"/>
      <sheetName val="VAT"/>
      <sheetName val="CIT"/>
      <sheetName val="Customs"/>
      <sheetName val="Customs Levies"/>
      <sheetName val="Benchmark"/>
      <sheetName val="JV - Gvt &amp; Partner"/>
      <sheetName val="PSC Rev Distribution"/>
      <sheetName val="MCA Revenue"/>
      <sheetName val="Repayment Arrears"/>
      <sheetName val="Independent &amp; Mrgnl Fields"/>
      <sheetName val="Govt Gas Sales"/>
      <sheetName val="Dividend General"/>
      <sheetName val="Minerals &amp; Mining"/>
      <sheetName val="Grants"/>
      <sheetName val="Federation Acct."/>
      <sheetName val="FGN Retained Rev."/>
      <sheetName val="NDDC Current"/>
      <sheetName val="ECA Dist'n "/>
      <sheetName val="ECA Dist'n  Nbn"/>
      <sheetName val="Oil Assets Transfer &amp; Recovery"/>
      <sheetName val="Subsidy Computation"/>
      <sheetName val="MISCELLANEOUS"/>
      <sheetName val="SNAPSHOT OF ADDNL US$ OIL PRICE"/>
      <sheetName val="VAT fix"/>
      <sheetName val="Oil 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CENARIOS"/>
      <sheetName val="Assumptions"/>
      <sheetName val="Main Data"/>
      <sheetName val="MTEF N bn"/>
      <sheetName val="Gross Earning"/>
      <sheetName val="Consolidated "/>
      <sheetName val="MTFF"/>
      <sheetName val="MTFF (2)"/>
      <sheetName val="MTFF Nbn"/>
      <sheetName val="Ex. Gain (Non- FAAC)"/>
      <sheetName val="NNPC data"/>
      <sheetName val="Data Template "/>
      <sheetName val="MCA "/>
      <sheetName val="OPL Bidding Rds"/>
      <sheetName val="STEP IN RIGHT"/>
      <sheetName val="Acct Bals."/>
      <sheetName val="Sundries"/>
      <sheetName val="Non-Oil Base"/>
      <sheetName val="VAT"/>
      <sheetName val="CIT"/>
      <sheetName val="Customs"/>
      <sheetName val="Customs Levies"/>
      <sheetName val="Benchmark"/>
      <sheetName val="JV - Gvt &amp; Partner"/>
      <sheetName val="PSC Rev Distribution"/>
      <sheetName val="MCA Revenue"/>
      <sheetName val="EF Revenue"/>
      <sheetName val="Repayment Arrears"/>
      <sheetName val="Independent &amp; Mrgnl Fields"/>
      <sheetName val="Govt Gas Sales"/>
      <sheetName val="Dividend General"/>
      <sheetName val="Minerals &amp; Mining"/>
      <sheetName val="GOEs Op. Surplus"/>
      <sheetName val="10 AGENCY"/>
      <sheetName val="GOEs  Cons. Rev."/>
      <sheetName val="Grants"/>
      <sheetName val="Federation Acct."/>
      <sheetName val="FGN Retained Rev."/>
      <sheetName val="NDDC Current"/>
      <sheetName val="NEDC"/>
      <sheetName val="ECA Dist'n "/>
      <sheetName val="ECA Dist'n  Nbn"/>
      <sheetName val="Oil Assets Transfer &amp; Recovery"/>
      <sheetName val="Subsidy Computation"/>
      <sheetName val="MISCELLANEOUS"/>
      <sheetName val="SNAPSHOT OF ADDNL US$ OIL PRICE"/>
      <sheetName val="VAT fix"/>
      <sheetName val="Oil 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ain Data"/>
      <sheetName val="ECA Dist'n  Nbn"/>
      <sheetName val="Repayment Arrears"/>
      <sheetName val="SCENARIOS"/>
      <sheetName val="VAT fi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ank A4 Landscape"/>
      <sheetName val="CB"/>
      <sheetName val="JAN_18_CB"/>
      <sheetName val="PETROLEUM INSP AS AT 20180131"/>
      <sheetName val="SUMMARY"/>
      <sheetName val="RECON LAGOS"/>
      <sheetName val="Working"/>
      <sheetName val="SCH I"/>
      <sheetName val="SCH II"/>
      <sheetName val="SCH III"/>
      <sheetName val="RECON FED "/>
      <sheetName val="J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ank A4 Landscape"/>
      <sheetName val="CB_workings"/>
      <sheetName val="SUMMARY"/>
      <sheetName val="RECON LAGOS"/>
      <sheetName val="CBN"/>
      <sheetName val="Working"/>
      <sheetName val="SCH I"/>
      <sheetName val="SCH II"/>
      <sheetName val="SCH III"/>
      <sheetName val="RECON FED "/>
      <sheetName val="J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GRI"/>
      <sheetName val="NASS OFF"/>
      <sheetName val="Template All"/>
      <sheetName val="Template MDAs"/>
      <sheetName val="Template Paras"/>
      <sheetName val="Sum"/>
      <sheetName val="PRES"/>
      <sheetName val="Int.Gov"/>
      <sheetName val="POL. AFF"/>
      <sheetName val="POL. FC"/>
      <sheetName val="WOMEN"/>
      <sheetName val="AGF"/>
      <sheetName val="ICPC"/>
      <sheetName val="WATER"/>
      <sheetName val="DEF."/>
      <sheetName val="EDU"/>
      <sheetName val="FCT"/>
      <sheetName val="FOREIGN"/>
      <sheetName val="FIN"/>
      <sheetName val="HEALTH"/>
      <sheetName val="IND"/>
      <sheetName val="INFORM"/>
      <sheetName val="INT AFF"/>
      <sheetName val="HOS"/>
      <sheetName val="JUST"/>
      <sheetName val="LABOUR"/>
      <sheetName val="POWER"/>
      <sheetName val="SC&amp;TEC"/>
      <sheetName val="SPORTS"/>
      <sheetName val="PUB COMM"/>
      <sheetName val="COMMERCE"/>
      <sheetName val="TRANS"/>
      <sheetName val="PETRO"/>
      <sheetName val="WORKS"/>
      <sheetName val="COMMUNICATION"/>
      <sheetName val="HOUSING"/>
      <sheetName val="SOLID"/>
      <sheetName val="AVIAT"/>
      <sheetName val="SALARIES"/>
      <sheetName val="ENVIRO"/>
      <sheetName val="CULTURE"/>
      <sheetName val="NSA"/>
      <sheetName val="POL SER COMM"/>
      <sheetName val="NAT PO. COMM"/>
      <sheetName val="FCSCOMM"/>
      <sheetName val="INEC"/>
      <sheetName val="FED CCOMM"/>
      <sheetName val="NRMAFC"/>
      <sheetName val="CODE CBUR"/>
      <sheetName val="NAT PL COMM"/>
      <sheetName val="GEN TEM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FF Revised"/>
      <sheetName val="MTEF"/>
      <sheetName val="Input"/>
      <sheetName val="CBN"/>
      <sheetName val="CBN Feb'21 "/>
      <sheetName val="MISC"/>
      <sheetName val="MISC Feb'21"/>
      <sheetName val="MISC Jan '21"/>
      <sheetName val="GAS SALES"/>
      <sheetName val="MOR_USD"/>
      <sheetName val="RECON LAGOS"/>
      <sheetName val="RECON FED "/>
      <sheetName val="RECON LAGOSJan'21"/>
      <sheetName val="RECON FEDJan'21"/>
      <sheetName val="SUMMARY_JANTRF"/>
      <sheetName val="FAAC_FRRC_DEC 2020"/>
      <sheetName val="FAAC_FRRC_JAN '21upda"/>
      <sheetName val="FAAC_FRRC_FEB '21upda"/>
      <sheetName val="FAAC_FRRC_MAR '21"/>
      <sheetName val="Details"/>
      <sheetName val="Sheet23"/>
      <sheetName val="FAAC_MCA_PSC DEC '20"/>
      <sheetName val="FAAC_MCA_PSC JAN '21"/>
      <sheetName val="FAAC_MCA_PSC FEB '21"/>
      <sheetName val="FAAC_MCA_PSC MAR '21"/>
      <sheetName val="PRMRC JAN '20"/>
      <sheetName val="SCH OF UNCREDITED"/>
      <sheetName val="NPDC SCH OF PAYMENT IN KIND"/>
      <sheetName val="Summary -NPDC SCH OF PAYMENT IN"/>
      <sheetName val="GVC"/>
    </sheetNames>
    <sheetDataSet>
      <sheetData sheetId="0"/>
      <sheetData sheetId="1"/>
      <sheetData sheetId="2">
        <row r="4">
          <cell r="B4" t="str">
            <v>Date: 19th April, 2021</v>
          </cell>
        </row>
        <row r="15">
          <cell r="C15" t="str">
            <v>ACTUAL TRANSFER TO THE FEDERATION ACCOUNT BY CBN AS AT 31ST MARCH,20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77.42"/>
    <col collapsed="false" customWidth="true" hidden="false" outlineLevel="0" max="2" min="2" style="0" width="61"/>
    <col collapsed="false" customWidth="true" hidden="false" outlineLevel="0" max="3" min="3" style="0" width="58.14"/>
    <col collapsed="false" customWidth="true" hidden="false" outlineLevel="0" max="4" min="4" style="0" width="58.29"/>
    <col collapsed="false" customWidth="true" hidden="false" outlineLevel="0" max="5" min="5" style="0" width="58.14"/>
    <col collapsed="false" customWidth="true" hidden="false" outlineLevel="0" max="6" min="6" style="1" width="62"/>
    <col collapsed="false" customWidth="true" hidden="false" outlineLevel="0" max="7" min="7" style="0" width="59.14"/>
    <col collapsed="false" customWidth="true" hidden="false" outlineLevel="0" max="8" min="8" style="0" width="58.85"/>
    <col collapsed="false" customWidth="true" hidden="false" outlineLevel="0" max="9" min="9" style="0" width="63.42"/>
    <col collapsed="false" customWidth="true" hidden="false" outlineLevel="0" max="11" min="11" style="0" width="27.29"/>
  </cols>
  <sheetData>
    <row r="1" customFormat="false" ht="33" hidden="false" customHeight="false" outlineLevel="0" collapsed="false">
      <c r="A1" s="2"/>
      <c r="B1" s="2"/>
      <c r="D1" s="2"/>
      <c r="E1" s="2"/>
      <c r="F1" s="3"/>
      <c r="G1" s="2"/>
      <c r="H1" s="2"/>
      <c r="I1" s="2"/>
    </row>
    <row r="2" customFormat="false" ht="4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4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5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6" t="s">
        <v>10</v>
      </c>
      <c r="I5" s="6" t="s">
        <v>11</v>
      </c>
    </row>
    <row r="6" customFormat="false" ht="69" hidden="false" customHeight="tru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</row>
    <row r="7" customFormat="false" ht="69" hidden="false" customHeight="true" outlineLevel="0" collapsed="false">
      <c r="A7" s="9"/>
      <c r="B7" s="7" t="s">
        <v>21</v>
      </c>
      <c r="C7" s="7" t="s">
        <v>21</v>
      </c>
      <c r="D7" s="7" t="s">
        <v>21</v>
      </c>
      <c r="E7" s="7" t="s">
        <v>21</v>
      </c>
      <c r="F7" s="7" t="s">
        <v>21</v>
      </c>
      <c r="G7" s="7" t="s">
        <v>21</v>
      </c>
      <c r="H7" s="7" t="s">
        <v>21</v>
      </c>
      <c r="I7" s="7" t="s">
        <v>21</v>
      </c>
    </row>
    <row r="8" customFormat="false" ht="69" hidden="false" customHeight="true" outlineLevel="0" collapsed="false">
      <c r="A8" s="6" t="s">
        <v>22</v>
      </c>
      <c r="B8" s="10" t="n">
        <v>1685716769835</v>
      </c>
      <c r="C8" s="10" t="n">
        <v>140476397486.25</v>
      </c>
      <c r="D8" s="11" t="n">
        <v>211891654005.22</v>
      </c>
      <c r="E8" s="12" t="n">
        <v>71415256518.97</v>
      </c>
      <c r="F8" s="13" t="n">
        <v>421429192458.75</v>
      </c>
      <c r="G8" s="14" t="n">
        <v>419098138159.43</v>
      </c>
      <c r="H8" s="15" t="n">
        <v>-2331054299.32007</v>
      </c>
      <c r="I8" s="11" t="n">
        <v>125494324389.35</v>
      </c>
    </row>
    <row r="9" customFormat="false" ht="70.5" hidden="false" customHeight="true" outlineLevel="0" collapsed="false">
      <c r="A9" s="16" t="s">
        <v>23</v>
      </c>
      <c r="B9" s="17"/>
      <c r="C9" s="17"/>
      <c r="D9" s="18"/>
      <c r="E9" s="19"/>
      <c r="F9" s="13"/>
      <c r="G9" s="20"/>
      <c r="H9" s="2"/>
      <c r="I9" s="21"/>
    </row>
    <row r="10" customFormat="false" ht="69" hidden="false" customHeight="true" outlineLevel="0" collapsed="false">
      <c r="A10" s="6" t="s">
        <v>24</v>
      </c>
      <c r="B10" s="10" t="n">
        <v>130424297362</v>
      </c>
      <c r="C10" s="10" t="n">
        <v>10868691446.8333</v>
      </c>
      <c r="D10" s="11" t="n">
        <v>13478022340.6588</v>
      </c>
      <c r="E10" s="15" t="n">
        <v>2609330893.82547</v>
      </c>
      <c r="F10" s="13" t="n">
        <v>32606074340.5</v>
      </c>
      <c r="G10" s="14" t="n">
        <v>26262988910.7</v>
      </c>
      <c r="H10" s="15" t="n">
        <v>-6343085429.8</v>
      </c>
      <c r="I10" s="11" t="n">
        <v>5530865025.536</v>
      </c>
    </row>
    <row r="11" customFormat="false" ht="69" hidden="false" customHeight="true" outlineLevel="0" collapsed="false">
      <c r="A11" s="6" t="s">
        <v>25</v>
      </c>
      <c r="B11" s="10" t="n">
        <v>6052601135</v>
      </c>
      <c r="C11" s="10" t="n">
        <v>504383427.916667</v>
      </c>
      <c r="D11" s="11" t="n">
        <v>156934682.379</v>
      </c>
      <c r="E11" s="12" t="n">
        <v>-347448745.537667</v>
      </c>
      <c r="F11" s="13" t="n">
        <v>1513150283.75</v>
      </c>
      <c r="G11" s="14" t="n">
        <v>623034381.15</v>
      </c>
      <c r="H11" s="15" t="n">
        <v>-890115902.6</v>
      </c>
      <c r="I11" s="11" t="n">
        <v>191297231.872</v>
      </c>
    </row>
    <row r="12" customFormat="false" ht="69" hidden="false" customHeight="true" outlineLevel="0" collapsed="false">
      <c r="A12" s="6" t="s">
        <v>26</v>
      </c>
      <c r="B12" s="10" t="n">
        <v>57559535851</v>
      </c>
      <c r="C12" s="10" t="n">
        <v>4796627987.58333</v>
      </c>
      <c r="D12" s="11" t="n">
        <v>2813618953.14</v>
      </c>
      <c r="E12" s="15" t="n">
        <v>-1983009034.44333</v>
      </c>
      <c r="F12" s="13" t="n">
        <v>14389883962.75</v>
      </c>
      <c r="G12" s="14" t="n">
        <v>6524970445.06</v>
      </c>
      <c r="H12" s="15" t="n">
        <v>-7864913517.69</v>
      </c>
      <c r="I12" s="11" t="n">
        <v>2366797074.29</v>
      </c>
    </row>
    <row r="13" customFormat="false" ht="69" hidden="false" customHeight="true" outlineLevel="0" collapsed="false">
      <c r="A13" s="6" t="s">
        <v>27</v>
      </c>
      <c r="B13" s="10" t="n">
        <v>194036434348</v>
      </c>
      <c r="C13" s="10" t="n">
        <v>16169702862.3333</v>
      </c>
      <c r="D13" s="11" t="n">
        <v>16448575976.1778</v>
      </c>
      <c r="E13" s="22" t="n">
        <v>278873113.844467</v>
      </c>
      <c r="F13" s="13" t="n">
        <v>48509108587</v>
      </c>
      <c r="G13" s="14" t="n">
        <v>33410993736.91</v>
      </c>
      <c r="H13" s="15" t="n">
        <v>-15098114850.09</v>
      </c>
      <c r="I13" s="23" t="n">
        <v>8088959331.698</v>
      </c>
    </row>
    <row r="14" customFormat="false" ht="69" hidden="false" customHeight="true" outlineLevel="0" collapsed="false">
      <c r="A14" s="6" t="s">
        <v>28</v>
      </c>
      <c r="B14" s="10" t="n">
        <v>1879753204183</v>
      </c>
      <c r="C14" s="10" t="n">
        <v>156646100348.583</v>
      </c>
      <c r="D14" s="23" t="n">
        <v>228340229981.398</v>
      </c>
      <c r="E14" s="12" t="n">
        <v>71694129632.8145</v>
      </c>
      <c r="F14" s="13" t="n">
        <v>469938301045.75</v>
      </c>
      <c r="G14" s="24" t="n">
        <v>452509131896.34</v>
      </c>
      <c r="H14" s="12" t="n">
        <v>-17429169149.4101</v>
      </c>
      <c r="I14" s="23" t="n">
        <v>133583283721.048</v>
      </c>
      <c r="K14" s="25"/>
    </row>
    <row r="15" customFormat="false" ht="69" hidden="false" customHeight="true" outlineLevel="0" collapsed="false">
      <c r="A15" s="26"/>
      <c r="B15" s="27"/>
      <c r="C15" s="27"/>
      <c r="D15" s="27"/>
      <c r="E15" s="27"/>
      <c r="F15" s="28"/>
      <c r="G15" s="27"/>
      <c r="H15" s="29"/>
      <c r="I15" s="27"/>
      <c r="K15" s="25"/>
    </row>
    <row r="16" customFormat="false" ht="63.75" hidden="false" customHeight="true" outlineLevel="0" collapsed="false">
      <c r="A16" s="30"/>
      <c r="B16" s="30"/>
      <c r="C16" s="30"/>
      <c r="D16" s="30"/>
      <c r="E16" s="30"/>
      <c r="F16" s="31"/>
      <c r="G16" s="32"/>
      <c r="H16" s="33"/>
      <c r="I16" s="34"/>
      <c r="K16" s="35"/>
    </row>
    <row r="17" customFormat="false" ht="41.25" hidden="false" customHeight="false" outlineLevel="0" collapsed="false">
      <c r="A17" s="36"/>
      <c r="B17" s="32"/>
      <c r="C17" s="37"/>
      <c r="D17" s="32"/>
      <c r="E17" s="38"/>
      <c r="F17" s="31"/>
      <c r="G17" s="32"/>
      <c r="H17" s="33"/>
      <c r="I17" s="34"/>
      <c r="K17" s="35"/>
    </row>
    <row r="18" customFormat="false" ht="41.25" hidden="false" customHeight="false" outlineLevel="0" collapsed="false">
      <c r="A18" s="36"/>
      <c r="B18" s="32"/>
      <c r="C18" s="37"/>
      <c r="D18" s="32"/>
      <c r="E18" s="38"/>
      <c r="F18" s="31"/>
      <c r="G18" s="32"/>
      <c r="H18" s="33"/>
      <c r="I18" s="34"/>
      <c r="K18" s="35"/>
    </row>
    <row r="19" s="45" customFormat="true" ht="46.5" hidden="false" customHeight="true" outlineLevel="0" collapsed="false">
      <c r="A19" s="39" t="s">
        <v>29</v>
      </c>
      <c r="B19" s="39"/>
      <c r="C19" s="39"/>
      <c r="D19" s="40"/>
      <c r="E19" s="41"/>
      <c r="F19" s="42"/>
      <c r="G19" s="43" t="s">
        <v>30</v>
      </c>
      <c r="H19" s="39"/>
      <c r="I19" s="44"/>
    </row>
    <row r="20" s="45" customFormat="true" ht="46.5" hidden="false" customHeight="true" outlineLevel="0" collapsed="false">
      <c r="A20" s="39" t="s">
        <v>31</v>
      </c>
      <c r="B20" s="39"/>
      <c r="C20" s="39"/>
      <c r="D20" s="27"/>
      <c r="E20" s="39"/>
      <c r="F20" s="42"/>
      <c r="G20" s="43" t="s">
        <v>32</v>
      </c>
      <c r="H20" s="27"/>
      <c r="I20" s="39"/>
    </row>
    <row r="21" s="45" customFormat="true" ht="81.75" hidden="false" customHeight="true" outlineLevel="0" collapsed="false">
      <c r="A21" s="39" t="s">
        <v>33</v>
      </c>
      <c r="B21" s="39"/>
      <c r="C21" s="39"/>
      <c r="D21" s="46"/>
      <c r="E21" s="44"/>
      <c r="F21" s="47"/>
      <c r="G21" s="39" t="s">
        <v>33</v>
      </c>
      <c r="H21" s="39"/>
      <c r="I21" s="39"/>
    </row>
    <row r="22" s="45" customFormat="true" ht="36" hidden="false" customHeight="false" outlineLevel="0" collapsed="false">
      <c r="A22" s="39" t="s">
        <v>34</v>
      </c>
      <c r="B22" s="39"/>
      <c r="C22" s="39"/>
      <c r="D22" s="39"/>
      <c r="E22" s="39"/>
      <c r="F22" s="47"/>
      <c r="G22" s="39" t="s">
        <v>34</v>
      </c>
      <c r="H22" s="39"/>
      <c r="I22" s="39"/>
    </row>
    <row r="23" customFormat="false" ht="46.5" hidden="false" customHeight="false" outlineLevel="0" collapsed="false">
      <c r="A23" s="48"/>
      <c r="B23" s="48"/>
      <c r="C23" s="48"/>
      <c r="D23" s="48"/>
      <c r="E23" s="48"/>
      <c r="F23" s="49"/>
      <c r="G23" s="50"/>
      <c r="H23" s="48"/>
      <c r="I23" s="48"/>
    </row>
    <row r="24" customFormat="false" ht="45" hidden="false" customHeight="false" outlineLevel="0" collapsed="false">
      <c r="A24" s="4" t="s">
        <v>0</v>
      </c>
      <c r="B24" s="4"/>
      <c r="C24" s="4"/>
      <c r="D24" s="4"/>
      <c r="E24" s="4"/>
      <c r="F24" s="4"/>
      <c r="G24" s="2"/>
      <c r="H24" s="2"/>
      <c r="I24" s="2"/>
    </row>
    <row r="25" customFormat="false" ht="45" hidden="false" customHeight="false" outlineLevel="0" collapsed="false">
      <c r="A25" s="4" t="s">
        <v>35</v>
      </c>
      <c r="B25" s="4"/>
      <c r="C25" s="4"/>
      <c r="D25" s="4"/>
      <c r="E25" s="4"/>
      <c r="F25" s="4"/>
      <c r="G25" s="2" t="s">
        <v>36</v>
      </c>
      <c r="H25" s="2"/>
      <c r="I25" s="2"/>
    </row>
    <row r="26" customFormat="false" ht="35.25" hidden="false" customHeight="false" outlineLevel="0" collapsed="false">
      <c r="A26" s="5" t="s">
        <v>37</v>
      </c>
      <c r="B26" s="5"/>
      <c r="C26" s="5"/>
      <c r="D26" s="5"/>
      <c r="E26" s="5"/>
      <c r="F26" s="5"/>
      <c r="G26" s="2"/>
      <c r="H26" s="2"/>
      <c r="I26" s="2"/>
    </row>
    <row r="27" customFormat="false" ht="176.25" hidden="false" customHeight="false" outlineLevel="0" collapsed="false">
      <c r="A27" s="51" t="s">
        <v>38</v>
      </c>
      <c r="B27" s="51" t="s">
        <v>39</v>
      </c>
      <c r="C27" s="51" t="s">
        <v>40</v>
      </c>
      <c r="D27" s="6" t="s">
        <v>41</v>
      </c>
      <c r="E27" s="51" t="s">
        <v>42</v>
      </c>
      <c r="F27" s="52" t="s">
        <v>43</v>
      </c>
      <c r="G27" s="53" t="s">
        <v>44</v>
      </c>
      <c r="H27" s="53" t="s">
        <v>45</v>
      </c>
      <c r="I27" s="54"/>
    </row>
    <row r="28" customFormat="false" ht="45" hidden="false" customHeight="true" outlineLevel="0" collapsed="false">
      <c r="A28" s="55"/>
      <c r="B28" s="56" t="s">
        <v>46</v>
      </c>
      <c r="C28" s="56" t="s">
        <v>47</v>
      </c>
      <c r="D28" s="56" t="s">
        <v>48</v>
      </c>
      <c r="E28" s="56"/>
      <c r="F28" s="56"/>
      <c r="G28" s="56"/>
      <c r="H28" s="56"/>
      <c r="I28" s="57"/>
    </row>
    <row r="29" customFormat="false" ht="45" hidden="false" customHeight="true" outlineLevel="0" collapsed="false">
      <c r="A29" s="55"/>
      <c r="B29" s="56" t="s">
        <v>21</v>
      </c>
      <c r="C29" s="56" t="s">
        <v>21</v>
      </c>
      <c r="D29" s="56" t="s">
        <v>21</v>
      </c>
      <c r="E29" s="56" t="s">
        <v>21</v>
      </c>
      <c r="F29" s="56" t="s">
        <v>21</v>
      </c>
      <c r="G29" s="56"/>
      <c r="H29" s="56"/>
      <c r="I29" s="57"/>
    </row>
    <row r="30" customFormat="false" ht="106.5" hidden="false" customHeight="true" outlineLevel="0" collapsed="false">
      <c r="A30" s="6" t="s">
        <v>49</v>
      </c>
      <c r="B30" s="58" t="n">
        <v>0</v>
      </c>
      <c r="C30" s="11" t="n">
        <v>211891654005.22</v>
      </c>
      <c r="D30" s="11" t="n">
        <v>211891654005.22</v>
      </c>
      <c r="E30" s="11" t="n">
        <v>211891654005.22</v>
      </c>
      <c r="F30" s="58" t="n">
        <v>0</v>
      </c>
      <c r="G30" s="59"/>
      <c r="H30" s="59" t="s">
        <v>50</v>
      </c>
      <c r="I30" s="2"/>
    </row>
    <row r="31" customFormat="false" ht="74.25" hidden="false" customHeight="true" outlineLevel="0" collapsed="false">
      <c r="A31" s="6" t="s">
        <v>24</v>
      </c>
      <c r="B31" s="58" t="n">
        <v>0</v>
      </c>
      <c r="C31" s="23" t="n">
        <v>13478022340.6588</v>
      </c>
      <c r="D31" s="11" t="n">
        <v>13478022340.6588</v>
      </c>
      <c r="E31" s="23" t="n">
        <v>13478022340.6588</v>
      </c>
      <c r="F31" s="58" t="n">
        <v>0</v>
      </c>
      <c r="G31" s="59"/>
      <c r="H31" s="59"/>
      <c r="I31" s="2"/>
    </row>
    <row r="32" customFormat="false" ht="74.25" hidden="false" customHeight="true" outlineLevel="0" collapsed="false">
      <c r="A32" s="6" t="s">
        <v>25</v>
      </c>
      <c r="B32" s="58" t="n">
        <v>0</v>
      </c>
      <c r="C32" s="23" t="n">
        <v>156934682.379</v>
      </c>
      <c r="D32" s="11" t="n">
        <v>156934682.379</v>
      </c>
      <c r="E32" s="23" t="n">
        <v>156934682.379</v>
      </c>
      <c r="F32" s="58" t="n">
        <v>0</v>
      </c>
      <c r="G32" s="59"/>
      <c r="H32" s="59"/>
      <c r="I32" s="2"/>
    </row>
    <row r="33" customFormat="false" ht="74.25" hidden="false" customHeight="true" outlineLevel="0" collapsed="false">
      <c r="A33" s="6" t="s">
        <v>26</v>
      </c>
      <c r="B33" s="58" t="n">
        <v>64711796.85</v>
      </c>
      <c r="C33" s="23" t="n">
        <v>2813618953.14</v>
      </c>
      <c r="D33" s="11" t="n">
        <v>2878330749.99</v>
      </c>
      <c r="E33" s="60" t="n">
        <v>2926176969.17</v>
      </c>
      <c r="F33" s="61"/>
      <c r="G33" s="62"/>
      <c r="H33" s="59" t="s">
        <v>51</v>
      </c>
      <c r="I33" s="2"/>
    </row>
    <row r="34" customFormat="false" ht="74.25" hidden="false" customHeight="true" outlineLevel="0" collapsed="false">
      <c r="A34" s="6" t="s">
        <v>52</v>
      </c>
      <c r="B34" s="58" t="n">
        <v>64711796.85</v>
      </c>
      <c r="C34" s="60" t="n">
        <v>228340229981.398</v>
      </c>
      <c r="D34" s="60" t="n">
        <v>228404941778.248</v>
      </c>
      <c r="E34" s="60" t="n">
        <v>228452787997.428</v>
      </c>
      <c r="F34" s="58" t="n">
        <v>0</v>
      </c>
      <c r="G34" s="59"/>
      <c r="H34" s="59"/>
      <c r="I34" s="2"/>
    </row>
    <row r="35" customFormat="false" ht="43.5" hidden="false" customHeight="true" outlineLevel="0" collapsed="false">
      <c r="A35" s="36"/>
      <c r="B35" s="63"/>
      <c r="C35" s="63"/>
      <c r="D35" s="63"/>
      <c r="E35" s="64"/>
      <c r="F35" s="65"/>
      <c r="G35" s="66"/>
      <c r="H35" s="2"/>
      <c r="I35" s="2"/>
    </row>
    <row r="36" customFormat="false" ht="43.5" hidden="false" customHeight="true" outlineLevel="0" collapsed="false">
      <c r="A36" s="36" t="s">
        <v>53</v>
      </c>
      <c r="B36" s="67"/>
      <c r="C36" s="63"/>
      <c r="D36" s="63"/>
      <c r="E36" s="68" t="s">
        <v>54</v>
      </c>
      <c r="F36" s="68"/>
      <c r="G36" s="68"/>
      <c r="H36" s="69" t="s">
        <v>55</v>
      </c>
      <c r="I36" s="69" t="s">
        <v>55</v>
      </c>
    </row>
    <row r="37" customFormat="false" ht="51.75" hidden="false" customHeight="true" outlineLevel="0" collapsed="false">
      <c r="A37" s="36" t="s">
        <v>56</v>
      </c>
      <c r="B37" s="70"/>
      <c r="C37" s="71" t="n">
        <v>64711796.85</v>
      </c>
      <c r="D37" s="72"/>
      <c r="E37" s="73" t="s">
        <v>57</v>
      </c>
      <c r="F37" s="74"/>
      <c r="I37" s="75" t="n">
        <v>0</v>
      </c>
    </row>
    <row r="38" customFormat="false" ht="72.75" hidden="false" customHeight="true" outlineLevel="0" collapsed="false">
      <c r="A38" s="76" t="s">
        <v>58</v>
      </c>
      <c r="C38" s="77"/>
      <c r="D38" s="72"/>
      <c r="E38" s="78" t="s">
        <v>59</v>
      </c>
      <c r="F38" s="79"/>
      <c r="H38" s="80"/>
      <c r="I38" s="2"/>
    </row>
    <row r="39" customFormat="false" ht="51.75" hidden="false" customHeight="true" outlineLevel="0" collapsed="false">
      <c r="A39" s="73" t="s">
        <v>60</v>
      </c>
      <c r="B39" s="81" t="n">
        <v>719280162.72</v>
      </c>
      <c r="C39" s="82"/>
      <c r="D39" s="72"/>
      <c r="E39" s="73" t="s">
        <v>61</v>
      </c>
      <c r="G39" s="83" t="n">
        <v>82684942734.3342</v>
      </c>
      <c r="H39" s="80"/>
      <c r="I39" s="2"/>
    </row>
    <row r="40" customFormat="false" ht="51.75" hidden="false" customHeight="true" outlineLevel="0" collapsed="false">
      <c r="A40" s="84" t="s">
        <v>62</v>
      </c>
      <c r="B40" s="85" t="n">
        <v>2094338790.42</v>
      </c>
      <c r="C40" s="86" t="n">
        <v>2813618953.14</v>
      </c>
      <c r="D40" s="87"/>
      <c r="E40" s="73" t="s">
        <v>63</v>
      </c>
      <c r="G40" s="88" t="n">
        <v>8938757846.27</v>
      </c>
      <c r="H40" s="89"/>
      <c r="I40" s="90"/>
    </row>
    <row r="41" customFormat="false" ht="84" hidden="false" customHeight="true" outlineLevel="0" collapsed="false">
      <c r="A41" s="36" t="s">
        <v>64</v>
      </c>
      <c r="B41" s="91"/>
      <c r="C41" s="83" t="n">
        <v>2878330749.99</v>
      </c>
      <c r="D41" s="92"/>
      <c r="E41" s="73" t="s">
        <v>65</v>
      </c>
      <c r="G41" s="93" t="n">
        <v>117222354577.603</v>
      </c>
      <c r="H41" s="83" t="n">
        <v>208846055158.207</v>
      </c>
      <c r="I41" s="94"/>
    </row>
    <row r="42" customFormat="false" ht="78.75" hidden="false" customHeight="true" outlineLevel="0" collapsed="false">
      <c r="A42" s="36" t="s">
        <v>66</v>
      </c>
      <c r="B42" s="91"/>
      <c r="C42" s="95" t="n">
        <v>2926176969.17</v>
      </c>
      <c r="D42" s="92"/>
      <c r="E42" s="78" t="s">
        <v>67</v>
      </c>
      <c r="F42" s="96"/>
      <c r="G42" s="82"/>
      <c r="H42" s="97"/>
      <c r="I42" s="94"/>
    </row>
    <row r="43" customFormat="false" ht="78" hidden="false" customHeight="true" outlineLevel="0" collapsed="false">
      <c r="A43" s="36"/>
      <c r="B43" s="62"/>
      <c r="C43" s="82"/>
      <c r="D43" s="92"/>
      <c r="E43" s="73" t="s">
        <v>68</v>
      </c>
      <c r="G43" s="98" t="n">
        <v>2065676261.7448</v>
      </c>
      <c r="H43" s="99"/>
      <c r="I43" s="94"/>
    </row>
    <row r="44" customFormat="false" ht="33.75" hidden="false" customHeight="false" outlineLevel="0" collapsed="false">
      <c r="D44" s="92"/>
      <c r="E44" s="84" t="s">
        <v>69</v>
      </c>
      <c r="G44" s="100" t="n">
        <v>979922585.28</v>
      </c>
      <c r="H44" s="89"/>
      <c r="I44" s="94"/>
    </row>
    <row r="45" customFormat="false" ht="132.75" hidden="false" customHeight="true" outlineLevel="0" collapsed="false">
      <c r="A45" s="101"/>
      <c r="B45" s="101"/>
      <c r="C45" s="101"/>
      <c r="D45" s="92"/>
      <c r="E45" s="73"/>
      <c r="F45" s="102"/>
      <c r="G45" s="103"/>
      <c r="H45" s="104" t="n">
        <v>3045598847.0248</v>
      </c>
      <c r="I45" s="105"/>
    </row>
    <row r="46" customFormat="false" ht="87" hidden="false" customHeight="true" outlineLevel="0" collapsed="false">
      <c r="A46" s="36"/>
      <c r="D46" s="72"/>
      <c r="E46" s="73" t="s">
        <v>70</v>
      </c>
      <c r="F46" s="102"/>
      <c r="I46" s="106" t="n">
        <v>211891654005.232</v>
      </c>
    </row>
    <row r="47" customFormat="false" ht="80.25" hidden="false" customHeight="true" outlineLevel="0" collapsed="false">
      <c r="D47" s="72"/>
      <c r="E47" s="73" t="s">
        <v>71</v>
      </c>
      <c r="F47" s="102"/>
      <c r="H47" s="73"/>
      <c r="I47" s="107"/>
    </row>
    <row r="48" customFormat="false" ht="72.75" hidden="false" customHeight="true" outlineLevel="0" collapsed="false">
      <c r="D48" s="72"/>
      <c r="E48" s="78" t="s">
        <v>72</v>
      </c>
      <c r="F48" s="79"/>
    </row>
    <row r="49" customFormat="false" ht="33" hidden="false" customHeight="false" outlineLevel="0" collapsed="false">
      <c r="D49" s="63"/>
      <c r="E49" s="73" t="s">
        <v>61</v>
      </c>
      <c r="G49" s="1"/>
      <c r="H49" s="98" t="n">
        <v>81574169534.3342</v>
      </c>
      <c r="I49" s="21"/>
    </row>
    <row r="50" customFormat="false" ht="53.25" hidden="false" customHeight="true" outlineLevel="0" collapsed="false">
      <c r="A50" s="36"/>
      <c r="B50" s="70"/>
      <c r="C50" s="108"/>
      <c r="D50" s="63"/>
      <c r="E50" s="73" t="s">
        <v>65</v>
      </c>
      <c r="H50" s="98" t="n">
        <v>43927492991.543</v>
      </c>
    </row>
    <row r="51" customFormat="false" ht="53.25" hidden="false" customHeight="true" outlineLevel="0" collapsed="false">
      <c r="A51" s="36"/>
      <c r="B51" s="70"/>
      <c r="C51" s="108"/>
      <c r="D51" s="63"/>
      <c r="E51" s="73" t="s">
        <v>63</v>
      </c>
      <c r="H51" s="109" t="n">
        <v>8938757846.27</v>
      </c>
      <c r="I51" s="110" t="n">
        <v>134440420372.147</v>
      </c>
    </row>
    <row r="52" customFormat="false" ht="53.25" hidden="false" customHeight="true" outlineLevel="0" collapsed="false">
      <c r="A52" s="36"/>
      <c r="B52" s="70"/>
      <c r="C52" s="108"/>
      <c r="D52" s="63"/>
      <c r="E52" s="78" t="s">
        <v>73</v>
      </c>
      <c r="F52" s="79"/>
      <c r="G52" s="2"/>
      <c r="H52" s="21"/>
      <c r="I52" s="21"/>
    </row>
    <row r="53" customFormat="false" ht="53.25" hidden="false" customHeight="true" outlineLevel="0" collapsed="false">
      <c r="A53" s="36"/>
      <c r="B53" s="70"/>
      <c r="C53" s="108"/>
      <c r="D53" s="63"/>
      <c r="E53" s="73" t="s">
        <v>68</v>
      </c>
      <c r="F53" s="2"/>
      <c r="H53" s="111" t="n">
        <v>2065676261.7448</v>
      </c>
      <c r="I53" s="21"/>
    </row>
    <row r="54" customFormat="false" ht="53.25" hidden="false" customHeight="true" outlineLevel="0" collapsed="false">
      <c r="A54" s="36"/>
      <c r="B54" s="70"/>
      <c r="C54" s="108"/>
      <c r="D54" s="63"/>
      <c r="E54" s="84" t="s">
        <v>69</v>
      </c>
      <c r="F54" s="2"/>
      <c r="H54" s="100" t="n">
        <v>75385557371.34</v>
      </c>
      <c r="I54" s="112" t="n">
        <v>77451233633.0848</v>
      </c>
    </row>
    <row r="55" customFormat="false" ht="75.75" hidden="false" customHeight="true" outlineLevel="0" collapsed="false">
      <c r="A55" s="36"/>
      <c r="B55" s="70"/>
      <c r="C55" s="108"/>
      <c r="D55" s="63"/>
      <c r="E55" s="73" t="s">
        <v>74</v>
      </c>
      <c r="F55" s="2"/>
      <c r="H55" s="98"/>
      <c r="I55" s="110" t="n">
        <v>211891654005.232</v>
      </c>
    </row>
    <row r="56" customFormat="false" ht="34.5" hidden="false" customHeight="false" outlineLevel="0" collapsed="false">
      <c r="E56" s="73" t="s">
        <v>75</v>
      </c>
      <c r="F56" s="102"/>
      <c r="H56" s="73"/>
      <c r="I56" s="113" t="n">
        <f aca="false">I46-I55</f>
        <v>0</v>
      </c>
    </row>
    <row r="57" customFormat="false" ht="56.25" hidden="false" customHeight="true" outlineLevel="0" collapsed="false">
      <c r="A57" s="36"/>
      <c r="B57" s="70"/>
      <c r="C57" s="70"/>
      <c r="D57" s="63"/>
      <c r="F57" s="73"/>
      <c r="G57" s="73"/>
      <c r="H57" s="73"/>
      <c r="I57" s="73"/>
    </row>
    <row r="58" customFormat="false" ht="56.25" hidden="false" customHeight="true" outlineLevel="0" collapsed="false">
      <c r="A58" s="84"/>
      <c r="B58" s="70"/>
      <c r="C58" s="70"/>
      <c r="D58" s="63"/>
      <c r="E58" s="114" t="s">
        <v>76</v>
      </c>
      <c r="F58" s="73"/>
      <c r="G58" s="73"/>
      <c r="H58" s="73"/>
      <c r="I58" s="73"/>
    </row>
    <row r="59" customFormat="false" ht="31.5" hidden="false" customHeight="true" outlineLevel="0" collapsed="false">
      <c r="A59" s="36"/>
      <c r="B59" s="70"/>
      <c r="C59" s="70"/>
      <c r="D59" s="63"/>
      <c r="E59" s="115" t="s">
        <v>77</v>
      </c>
      <c r="G59" s="1"/>
      <c r="I59" s="116"/>
    </row>
    <row r="60" customFormat="false" ht="37.5" hidden="false" customHeight="false" outlineLevel="0" collapsed="false">
      <c r="A60" s="36"/>
      <c r="B60" s="70"/>
      <c r="C60" s="70"/>
      <c r="D60" s="63"/>
      <c r="E60" s="117" t="s">
        <v>78</v>
      </c>
      <c r="F60" s="118"/>
      <c r="G60" s="119"/>
      <c r="I60" s="116"/>
    </row>
    <row r="61" customFormat="false" ht="39" hidden="false" customHeight="false" outlineLevel="0" collapsed="false">
      <c r="A61" s="36"/>
      <c r="B61" s="70"/>
      <c r="C61" s="70"/>
      <c r="D61" s="63"/>
      <c r="E61" s="84"/>
      <c r="G61" s="57"/>
      <c r="H61" s="116"/>
      <c r="I61" s="120"/>
    </row>
    <row r="62" customFormat="false" ht="56.25" hidden="false" customHeight="true" outlineLevel="0" collapsed="false">
      <c r="A62" s="36"/>
      <c r="B62" s="70"/>
      <c r="C62" s="70"/>
      <c r="D62" s="63"/>
    </row>
    <row r="64" s="45" customFormat="true" ht="47.25" hidden="false" customHeight="true" outlineLevel="0" collapsed="false">
      <c r="A64" s="39" t="s">
        <v>29</v>
      </c>
      <c r="B64" s="39"/>
      <c r="C64" s="46"/>
      <c r="D64" s="39"/>
      <c r="E64" s="43" t="s">
        <v>30</v>
      </c>
      <c r="F64" s="121"/>
      <c r="G64" s="39"/>
      <c r="H64" s="122"/>
      <c r="I64" s="122"/>
    </row>
    <row r="65" s="45" customFormat="true" ht="47.25" hidden="false" customHeight="true" outlineLevel="0" collapsed="false">
      <c r="A65" s="39" t="s">
        <v>31</v>
      </c>
      <c r="B65" s="39"/>
      <c r="C65" s="46"/>
      <c r="D65" s="39"/>
      <c r="E65" s="43" t="s">
        <v>32</v>
      </c>
      <c r="F65" s="121"/>
      <c r="G65" s="39"/>
      <c r="H65" s="122"/>
      <c r="I65" s="122"/>
    </row>
    <row r="66" s="45" customFormat="true" ht="81.75" hidden="false" customHeight="true" outlineLevel="0" collapsed="false">
      <c r="A66" s="39" t="s">
        <v>33</v>
      </c>
      <c r="B66" s="39"/>
      <c r="C66" s="44"/>
      <c r="D66" s="39"/>
      <c r="E66" s="39" t="s">
        <v>33</v>
      </c>
      <c r="F66" s="121"/>
      <c r="G66" s="39"/>
      <c r="H66" s="122"/>
      <c r="I66" s="122"/>
    </row>
    <row r="67" s="45" customFormat="true" ht="36" hidden="false" customHeight="false" outlineLevel="0" collapsed="false">
      <c r="A67" s="39" t="str">
        <f aca="false">[7]Input!$B$4</f>
        <v>Date: 19th April, 2021</v>
      </c>
      <c r="B67" s="39"/>
      <c r="C67" s="39"/>
      <c r="D67" s="39"/>
      <c r="E67" s="39" t="str">
        <f aca="false">[7]Input!$B$4</f>
        <v>Date: 19th April, 2021</v>
      </c>
      <c r="F67" s="121"/>
      <c r="G67" s="122"/>
      <c r="H67" s="122"/>
      <c r="I67" s="122"/>
    </row>
    <row r="68" customFormat="false" ht="33.75" hidden="false" customHeight="false" outlineLevel="0" collapsed="false">
      <c r="A68" s="123"/>
      <c r="B68" s="123"/>
      <c r="C68" s="123"/>
      <c r="D68" s="123"/>
      <c r="E68" s="123"/>
      <c r="F68" s="124"/>
      <c r="G68" s="123"/>
      <c r="H68" s="123"/>
      <c r="I68" s="123"/>
    </row>
    <row r="69" customFormat="false" ht="45" hidden="false" customHeight="false" outlineLevel="0" collapsed="false">
      <c r="A69" s="48" t="s">
        <v>79</v>
      </c>
      <c r="B69" s="48"/>
      <c r="C69" s="48"/>
      <c r="D69" s="48"/>
      <c r="E69" s="48"/>
      <c r="F69" s="125"/>
      <c r="G69" s="48"/>
      <c r="H69" s="2"/>
      <c r="I69" s="2"/>
    </row>
    <row r="70" customFormat="false" ht="45" hidden="false" customHeight="false" outlineLevel="0" collapsed="false">
      <c r="A70" s="48" t="str">
        <f aca="false">[7]Input!C15</f>
        <v>ACTUAL TRANSFER TO THE FEDERATION ACCOUNT BY CBN AS AT 31ST MARCH,2021</v>
      </c>
      <c r="B70" s="48"/>
      <c r="C70" s="48"/>
      <c r="D70" s="48"/>
      <c r="E70" s="48"/>
      <c r="F70" s="125"/>
      <c r="G70" s="48"/>
      <c r="H70" s="2"/>
      <c r="I70" s="2"/>
    </row>
    <row r="71" customFormat="false" ht="35.25" hidden="false" customHeight="false" outlineLevel="0" collapsed="false">
      <c r="A71" s="126" t="s">
        <v>80</v>
      </c>
      <c r="B71" s="126"/>
      <c r="C71" s="126"/>
      <c r="D71" s="126"/>
      <c r="E71" s="126"/>
      <c r="F71" s="126"/>
      <c r="G71" s="126"/>
      <c r="H71" s="2"/>
      <c r="I71" s="2"/>
    </row>
    <row r="72" customFormat="false" ht="84" hidden="false" customHeight="true" outlineLevel="0" collapsed="false">
      <c r="A72" s="6" t="s">
        <v>81</v>
      </c>
      <c r="B72" s="59" t="s">
        <v>82</v>
      </c>
      <c r="C72" s="59" t="s">
        <v>83</v>
      </c>
      <c r="D72" s="59" t="s">
        <v>84</v>
      </c>
      <c r="E72" s="127" t="s">
        <v>85</v>
      </c>
      <c r="F72" s="128" t="s">
        <v>86</v>
      </c>
      <c r="G72" s="26"/>
      <c r="H72" s="26"/>
      <c r="I72" s="26"/>
    </row>
    <row r="73" customFormat="false" ht="45" hidden="false" customHeight="true" outlineLevel="0" collapsed="false">
      <c r="A73" s="55"/>
      <c r="B73" s="56" t="s">
        <v>21</v>
      </c>
      <c r="C73" s="56" t="s">
        <v>21</v>
      </c>
      <c r="D73" s="56" t="s">
        <v>21</v>
      </c>
      <c r="E73" s="56" t="s">
        <v>21</v>
      </c>
      <c r="F73" s="129" t="s">
        <v>21</v>
      </c>
      <c r="G73" s="69"/>
      <c r="H73" s="57"/>
      <c r="I73" s="57"/>
    </row>
    <row r="74" customFormat="false" ht="45" hidden="false" customHeight="true" outlineLevel="0" collapsed="false">
      <c r="A74" s="130" t="s">
        <v>87</v>
      </c>
      <c r="B74" s="131" t="n">
        <v>54933688877.7</v>
      </c>
      <c r="C74" s="132" t="n">
        <v>7254101544.5</v>
      </c>
      <c r="D74" s="132" t="n">
        <v>274802466.9</v>
      </c>
      <c r="E74" s="132" t="n">
        <v>1341205431.07</v>
      </c>
      <c r="F74" s="133" t="n">
        <v>63803798320.17</v>
      </c>
      <c r="G74" s="69"/>
      <c r="H74" s="57"/>
      <c r="I74" s="57"/>
    </row>
    <row r="75" customFormat="false" ht="45" hidden="false" customHeight="true" outlineLevel="0" collapsed="false">
      <c r="A75" s="6" t="s">
        <v>88</v>
      </c>
      <c r="B75" s="134" t="n">
        <v>26778470887.16</v>
      </c>
      <c r="C75" s="56"/>
      <c r="D75" s="56"/>
      <c r="E75" s="135"/>
      <c r="F75" s="133" t="n">
        <v>26778470887.16</v>
      </c>
      <c r="G75" s="136"/>
      <c r="H75" s="57"/>
      <c r="I75" s="57"/>
    </row>
    <row r="76" customFormat="false" ht="45" hidden="false" customHeight="true" outlineLevel="0" collapsed="false">
      <c r="A76" s="6" t="s">
        <v>89</v>
      </c>
      <c r="B76" s="137" t="n">
        <v>106613835804.03</v>
      </c>
      <c r="C76" s="132" t="n">
        <v>5530865025.536</v>
      </c>
      <c r="D76" s="132" t="n">
        <v>191297231.872</v>
      </c>
      <c r="E76" s="138" t="n">
        <v>2397265482.36</v>
      </c>
      <c r="F76" s="133" t="n">
        <v>114733263543.798</v>
      </c>
      <c r="G76" s="136"/>
      <c r="H76" s="57"/>
      <c r="I76" s="57"/>
    </row>
    <row r="77" customFormat="false" ht="45" hidden="false" customHeight="true" outlineLevel="0" collapsed="false">
      <c r="A77" s="6" t="s">
        <v>90</v>
      </c>
      <c r="B77" s="134" t="n">
        <v>18880488585.32</v>
      </c>
      <c r="C77" s="56"/>
      <c r="D77" s="56"/>
      <c r="E77" s="135"/>
      <c r="F77" s="133" t="n">
        <v>18880488585.32</v>
      </c>
      <c r="G77" s="136"/>
      <c r="H77" s="57"/>
      <c r="I77" s="57"/>
    </row>
    <row r="78" customFormat="false" ht="45" hidden="false" customHeight="true" outlineLevel="0" collapsed="false">
      <c r="A78" s="130" t="s">
        <v>91</v>
      </c>
      <c r="B78" s="139" t="n">
        <v>202952896158.95</v>
      </c>
      <c r="C78" s="23" t="n">
        <v>13478022340.6588</v>
      </c>
      <c r="D78" s="23" t="n">
        <v>156934682.379</v>
      </c>
      <c r="E78" s="23" t="n">
        <v>2926176969.17</v>
      </c>
      <c r="F78" s="134" t="n">
        <v>219514030151.158</v>
      </c>
      <c r="G78" s="140"/>
      <c r="H78" s="141"/>
      <c r="I78" s="2"/>
    </row>
    <row r="79" customFormat="false" ht="35.25" hidden="false" customHeight="false" outlineLevel="0" collapsed="false">
      <c r="A79" s="6" t="s">
        <v>92</v>
      </c>
      <c r="B79" s="142" t="n">
        <v>8938757846.27</v>
      </c>
      <c r="C79" s="10"/>
      <c r="D79" s="10"/>
      <c r="E79" s="10"/>
      <c r="F79" s="133" t="n">
        <v>8938757846.27</v>
      </c>
      <c r="G79" s="140"/>
      <c r="H79" s="67"/>
      <c r="I79" s="2"/>
    </row>
    <row r="80" customFormat="false" ht="45" hidden="false" customHeight="true" outlineLevel="0" collapsed="false">
      <c r="A80" s="9" t="s">
        <v>93</v>
      </c>
      <c r="B80" s="143" t="n">
        <v>419098138159.43</v>
      </c>
      <c r="C80" s="143" t="n">
        <v>26262988910.6948</v>
      </c>
      <c r="D80" s="143" t="n">
        <v>623034381.151</v>
      </c>
      <c r="E80" s="143" t="n">
        <v>6664647882.6</v>
      </c>
      <c r="F80" s="143" t="n">
        <v>452648809333.876</v>
      </c>
      <c r="G80" s="140"/>
      <c r="H80" s="144"/>
      <c r="I80" s="2"/>
    </row>
    <row r="81" customFormat="false" ht="45" hidden="false" customHeight="true" outlineLevel="0" collapsed="false">
      <c r="A81" s="39"/>
      <c r="B81" s="140"/>
      <c r="C81" s="140"/>
      <c r="D81" s="140"/>
      <c r="E81" s="140"/>
      <c r="F81" s="145"/>
      <c r="G81" s="140"/>
      <c r="H81" s="2"/>
      <c r="I81" s="2"/>
    </row>
    <row r="82" customFormat="false" ht="67.5" hidden="false" customHeight="true" outlineLevel="0" collapsed="false">
      <c r="A82" s="146" t="s">
        <v>94</v>
      </c>
      <c r="B82" s="146"/>
      <c r="C82" s="146"/>
      <c r="D82" s="146"/>
      <c r="E82" s="146"/>
      <c r="F82" s="146"/>
      <c r="G82" s="146"/>
      <c r="H82" s="147"/>
      <c r="I82" s="147"/>
    </row>
    <row r="83" customFormat="false" ht="67.5" hidden="false" customHeight="true" outlineLevel="0" collapsed="false">
      <c r="A83" s="148" t="s">
        <v>95</v>
      </c>
      <c r="B83" s="148"/>
      <c r="C83" s="148"/>
      <c r="D83" s="148"/>
      <c r="E83" s="148"/>
      <c r="F83" s="148"/>
      <c r="G83" s="148"/>
      <c r="H83" s="147"/>
      <c r="I83" s="147"/>
    </row>
    <row r="84" customFormat="false" ht="51" hidden="false" customHeight="true" outlineLevel="0" collapsed="false">
      <c r="A84" s="149"/>
      <c r="B84" s="149"/>
      <c r="C84" s="150"/>
      <c r="D84" s="150"/>
      <c r="E84" s="44"/>
      <c r="F84" s="151"/>
      <c r="G84" s="39"/>
      <c r="H84" s="2"/>
      <c r="I84" s="2"/>
    </row>
    <row r="85" customFormat="false" ht="51" hidden="false" customHeight="true" outlineLevel="0" collapsed="false">
      <c r="A85" s="152"/>
      <c r="B85" s="152"/>
      <c r="C85" s="29"/>
      <c r="D85" s="150"/>
      <c r="E85" s="44"/>
      <c r="F85" s="151"/>
      <c r="G85" s="39"/>
      <c r="H85" s="2"/>
      <c r="I85" s="2"/>
    </row>
    <row r="86" s="45" customFormat="true" ht="36" hidden="false" customHeight="false" outlineLevel="0" collapsed="false">
      <c r="A86" s="39" t="s">
        <v>29</v>
      </c>
      <c r="B86" s="39"/>
      <c r="C86" s="39"/>
      <c r="D86" s="39"/>
      <c r="E86" s="43" t="s">
        <v>30</v>
      </c>
      <c r="F86" s="121"/>
    </row>
    <row r="87" s="45" customFormat="true" ht="36" hidden="false" customHeight="false" outlineLevel="0" collapsed="false">
      <c r="A87" s="39" t="s">
        <v>31</v>
      </c>
      <c r="B87" s="39"/>
      <c r="C87" s="39"/>
      <c r="D87" s="39"/>
      <c r="E87" s="43" t="s">
        <v>32</v>
      </c>
      <c r="F87" s="121"/>
    </row>
    <row r="88" s="45" customFormat="true" ht="81.75" hidden="false" customHeight="true" outlineLevel="0" collapsed="false">
      <c r="A88" s="39" t="s">
        <v>33</v>
      </c>
      <c r="B88" s="39"/>
      <c r="C88" s="39"/>
      <c r="D88" s="39"/>
      <c r="E88" s="39" t="s">
        <v>33</v>
      </c>
      <c r="F88" s="121"/>
    </row>
    <row r="89" s="45" customFormat="true" ht="36" hidden="false" customHeight="false" outlineLevel="0" collapsed="false">
      <c r="A89" s="39" t="str">
        <f aca="false">[7]Input!$B$4</f>
        <v>Date: 19th April, 2021</v>
      </c>
      <c r="B89" s="39"/>
      <c r="C89" s="39"/>
      <c r="D89" s="39"/>
      <c r="E89" s="39" t="str">
        <f aca="false">[7]Input!$B$4</f>
        <v>Date: 19th April, 2021</v>
      </c>
      <c r="F89" s="121"/>
    </row>
  </sheetData>
  <mergeCells count="12">
    <mergeCell ref="A2:I2"/>
    <mergeCell ref="A3:I3"/>
    <mergeCell ref="A4:I4"/>
    <mergeCell ref="A16:E16"/>
    <mergeCell ref="A24:F24"/>
    <mergeCell ref="A25:F25"/>
    <mergeCell ref="A26:F26"/>
    <mergeCell ref="E36:G36"/>
    <mergeCell ref="A45:C45"/>
    <mergeCell ref="A71:G71"/>
    <mergeCell ref="A82:G82"/>
    <mergeCell ref="A83:G8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" man="true" max="16383" min="0"/>
    <brk id="23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53" width="20.29"/>
    <col collapsed="false" customWidth="true" hidden="false" outlineLevel="0" max="2" min="2" style="153" width="100.71"/>
    <col collapsed="false" customWidth="true" hidden="false" outlineLevel="0" max="3" min="3" style="153" width="46.29"/>
    <col collapsed="false" customWidth="true" hidden="false" outlineLevel="0" max="4" min="4" style="153" width="47.71"/>
    <col collapsed="false" customWidth="true" hidden="false" outlineLevel="0" max="5" min="5" style="153" width="45.14"/>
    <col collapsed="false" customWidth="true" hidden="false" outlineLevel="0" max="6" min="6" style="153" width="98.15"/>
    <col collapsed="false" customWidth="true" hidden="false" outlineLevel="0" max="7" min="7" style="153" width="46.57"/>
    <col collapsed="false" customWidth="true" hidden="false" outlineLevel="0" max="8" min="8" style="153" width="31.71"/>
    <col collapsed="false" customWidth="true" hidden="false" outlineLevel="0" max="9" min="9" style="153" width="39.29"/>
    <col collapsed="false" customWidth="true" hidden="false" outlineLevel="0" max="10" min="10" style="153" width="4.57"/>
    <col collapsed="false" customWidth="true" hidden="true" outlineLevel="0" max="15" min="11" style="153" width="9.14"/>
    <col collapsed="false" customWidth="false" hidden="false" outlineLevel="0" max="257" min="16" style="153" width="8.71"/>
    <col collapsed="false" customWidth="true" hidden="false" outlineLevel="0" max="258" min="258" style="153" width="20.29"/>
    <col collapsed="false" customWidth="true" hidden="false" outlineLevel="0" max="259" min="259" style="153" width="99"/>
    <col collapsed="false" customWidth="true" hidden="false" outlineLevel="0" max="260" min="260" style="153" width="46.29"/>
    <col collapsed="false" customWidth="true" hidden="false" outlineLevel="0" max="261" min="261" style="153" width="47.71"/>
    <col collapsed="false" customWidth="true" hidden="false" outlineLevel="0" max="262" min="262" style="153" width="45.14"/>
    <col collapsed="false" customWidth="true" hidden="false" outlineLevel="0" max="263" min="263" style="153" width="106"/>
    <col collapsed="false" customWidth="true" hidden="false" outlineLevel="0" max="264" min="264" style="153" width="51.42"/>
    <col collapsed="false" customWidth="true" hidden="false" outlineLevel="0" max="265" min="265" style="153" width="53.86"/>
    <col collapsed="false" customWidth="false" hidden="false" outlineLevel="0" max="513" min="266" style="153" width="8.71"/>
    <col collapsed="false" customWidth="true" hidden="false" outlineLevel="0" max="514" min="514" style="153" width="20.29"/>
    <col collapsed="false" customWidth="true" hidden="false" outlineLevel="0" max="515" min="515" style="153" width="99"/>
    <col collapsed="false" customWidth="true" hidden="false" outlineLevel="0" max="516" min="516" style="153" width="46.29"/>
    <col collapsed="false" customWidth="true" hidden="false" outlineLevel="0" max="517" min="517" style="153" width="47.71"/>
    <col collapsed="false" customWidth="true" hidden="false" outlineLevel="0" max="518" min="518" style="153" width="45.14"/>
    <col collapsed="false" customWidth="true" hidden="false" outlineLevel="0" max="519" min="519" style="153" width="106"/>
    <col collapsed="false" customWidth="true" hidden="false" outlineLevel="0" max="520" min="520" style="153" width="51.42"/>
    <col collapsed="false" customWidth="true" hidden="false" outlineLevel="0" max="521" min="521" style="153" width="53.86"/>
    <col collapsed="false" customWidth="false" hidden="false" outlineLevel="0" max="769" min="522" style="153" width="8.71"/>
    <col collapsed="false" customWidth="true" hidden="false" outlineLevel="0" max="770" min="770" style="153" width="20.29"/>
    <col collapsed="false" customWidth="true" hidden="false" outlineLevel="0" max="771" min="771" style="153" width="99"/>
    <col collapsed="false" customWidth="true" hidden="false" outlineLevel="0" max="772" min="772" style="153" width="46.29"/>
    <col collapsed="false" customWidth="true" hidden="false" outlineLevel="0" max="773" min="773" style="153" width="47.71"/>
    <col collapsed="false" customWidth="true" hidden="false" outlineLevel="0" max="774" min="774" style="153" width="45.14"/>
    <col collapsed="false" customWidth="true" hidden="false" outlineLevel="0" max="775" min="775" style="153" width="106"/>
    <col collapsed="false" customWidth="true" hidden="false" outlineLevel="0" max="776" min="776" style="153" width="51.42"/>
    <col collapsed="false" customWidth="true" hidden="false" outlineLevel="0" max="777" min="777" style="153" width="53.86"/>
    <col collapsed="false" customWidth="false" hidden="false" outlineLevel="0" max="1025" min="778" style="153" width="8.71"/>
    <col collapsed="false" customWidth="true" hidden="false" outlineLevel="0" max="1026" min="1026" style="153" width="20.29"/>
    <col collapsed="false" customWidth="true" hidden="false" outlineLevel="0" max="1027" min="1027" style="153" width="99"/>
    <col collapsed="false" customWidth="true" hidden="false" outlineLevel="0" max="1028" min="1028" style="153" width="46.29"/>
    <col collapsed="false" customWidth="true" hidden="false" outlineLevel="0" max="1029" min="1029" style="153" width="47.71"/>
    <col collapsed="false" customWidth="true" hidden="false" outlineLevel="0" max="1030" min="1030" style="153" width="45.14"/>
    <col collapsed="false" customWidth="true" hidden="false" outlineLevel="0" max="1031" min="1031" style="153" width="106"/>
    <col collapsed="false" customWidth="true" hidden="false" outlineLevel="0" max="1032" min="1032" style="153" width="51.42"/>
    <col collapsed="false" customWidth="true" hidden="false" outlineLevel="0" max="1033" min="1033" style="153" width="53.86"/>
    <col collapsed="false" customWidth="false" hidden="false" outlineLevel="0" max="1281" min="1034" style="153" width="8.71"/>
    <col collapsed="false" customWidth="true" hidden="false" outlineLevel="0" max="1282" min="1282" style="153" width="20.29"/>
    <col collapsed="false" customWidth="true" hidden="false" outlineLevel="0" max="1283" min="1283" style="153" width="99"/>
    <col collapsed="false" customWidth="true" hidden="false" outlineLevel="0" max="1284" min="1284" style="153" width="46.29"/>
    <col collapsed="false" customWidth="true" hidden="false" outlineLevel="0" max="1285" min="1285" style="153" width="47.71"/>
    <col collapsed="false" customWidth="true" hidden="false" outlineLevel="0" max="1286" min="1286" style="153" width="45.14"/>
    <col collapsed="false" customWidth="true" hidden="false" outlineLevel="0" max="1287" min="1287" style="153" width="106"/>
    <col collapsed="false" customWidth="true" hidden="false" outlineLevel="0" max="1288" min="1288" style="153" width="51.42"/>
    <col collapsed="false" customWidth="true" hidden="false" outlineLevel="0" max="1289" min="1289" style="153" width="53.86"/>
    <col collapsed="false" customWidth="false" hidden="false" outlineLevel="0" max="1537" min="1290" style="153" width="8.71"/>
    <col collapsed="false" customWidth="true" hidden="false" outlineLevel="0" max="1538" min="1538" style="153" width="20.29"/>
    <col collapsed="false" customWidth="true" hidden="false" outlineLevel="0" max="1539" min="1539" style="153" width="99"/>
    <col collapsed="false" customWidth="true" hidden="false" outlineLevel="0" max="1540" min="1540" style="153" width="46.29"/>
    <col collapsed="false" customWidth="true" hidden="false" outlineLevel="0" max="1541" min="1541" style="153" width="47.71"/>
    <col collapsed="false" customWidth="true" hidden="false" outlineLevel="0" max="1542" min="1542" style="153" width="45.14"/>
    <col collapsed="false" customWidth="true" hidden="false" outlineLevel="0" max="1543" min="1543" style="153" width="106"/>
    <col collapsed="false" customWidth="true" hidden="false" outlineLevel="0" max="1544" min="1544" style="153" width="51.42"/>
    <col collapsed="false" customWidth="true" hidden="false" outlineLevel="0" max="1545" min="1545" style="153" width="53.86"/>
    <col collapsed="false" customWidth="false" hidden="false" outlineLevel="0" max="1793" min="1546" style="153" width="8.71"/>
    <col collapsed="false" customWidth="true" hidden="false" outlineLevel="0" max="1794" min="1794" style="153" width="20.29"/>
    <col collapsed="false" customWidth="true" hidden="false" outlineLevel="0" max="1795" min="1795" style="153" width="99"/>
    <col collapsed="false" customWidth="true" hidden="false" outlineLevel="0" max="1796" min="1796" style="153" width="46.29"/>
    <col collapsed="false" customWidth="true" hidden="false" outlineLevel="0" max="1797" min="1797" style="153" width="47.71"/>
    <col collapsed="false" customWidth="true" hidden="false" outlineLevel="0" max="1798" min="1798" style="153" width="45.14"/>
    <col collapsed="false" customWidth="true" hidden="false" outlineLevel="0" max="1799" min="1799" style="153" width="106"/>
    <col collapsed="false" customWidth="true" hidden="false" outlineLevel="0" max="1800" min="1800" style="153" width="51.42"/>
    <col collapsed="false" customWidth="true" hidden="false" outlineLevel="0" max="1801" min="1801" style="153" width="53.86"/>
    <col collapsed="false" customWidth="false" hidden="false" outlineLevel="0" max="2049" min="1802" style="153" width="8.71"/>
    <col collapsed="false" customWidth="true" hidden="false" outlineLevel="0" max="2050" min="2050" style="153" width="20.29"/>
    <col collapsed="false" customWidth="true" hidden="false" outlineLevel="0" max="2051" min="2051" style="153" width="99"/>
    <col collapsed="false" customWidth="true" hidden="false" outlineLevel="0" max="2052" min="2052" style="153" width="46.29"/>
    <col collapsed="false" customWidth="true" hidden="false" outlineLevel="0" max="2053" min="2053" style="153" width="47.71"/>
    <col collapsed="false" customWidth="true" hidden="false" outlineLevel="0" max="2054" min="2054" style="153" width="45.14"/>
    <col collapsed="false" customWidth="true" hidden="false" outlineLevel="0" max="2055" min="2055" style="153" width="106"/>
    <col collapsed="false" customWidth="true" hidden="false" outlineLevel="0" max="2056" min="2056" style="153" width="51.42"/>
    <col collapsed="false" customWidth="true" hidden="false" outlineLevel="0" max="2057" min="2057" style="153" width="53.86"/>
    <col collapsed="false" customWidth="false" hidden="false" outlineLevel="0" max="2305" min="2058" style="153" width="8.71"/>
    <col collapsed="false" customWidth="true" hidden="false" outlineLevel="0" max="2306" min="2306" style="153" width="20.29"/>
    <col collapsed="false" customWidth="true" hidden="false" outlineLevel="0" max="2307" min="2307" style="153" width="99"/>
    <col collapsed="false" customWidth="true" hidden="false" outlineLevel="0" max="2308" min="2308" style="153" width="46.29"/>
    <col collapsed="false" customWidth="true" hidden="false" outlineLevel="0" max="2309" min="2309" style="153" width="47.71"/>
    <col collapsed="false" customWidth="true" hidden="false" outlineLevel="0" max="2310" min="2310" style="153" width="45.14"/>
    <col collapsed="false" customWidth="true" hidden="false" outlineLevel="0" max="2311" min="2311" style="153" width="106"/>
    <col collapsed="false" customWidth="true" hidden="false" outlineLevel="0" max="2312" min="2312" style="153" width="51.42"/>
    <col collapsed="false" customWidth="true" hidden="false" outlineLevel="0" max="2313" min="2313" style="153" width="53.86"/>
    <col collapsed="false" customWidth="false" hidden="false" outlineLevel="0" max="2561" min="2314" style="153" width="8.71"/>
    <col collapsed="false" customWidth="true" hidden="false" outlineLevel="0" max="2562" min="2562" style="153" width="20.29"/>
    <col collapsed="false" customWidth="true" hidden="false" outlineLevel="0" max="2563" min="2563" style="153" width="99"/>
    <col collapsed="false" customWidth="true" hidden="false" outlineLevel="0" max="2564" min="2564" style="153" width="46.29"/>
    <col collapsed="false" customWidth="true" hidden="false" outlineLevel="0" max="2565" min="2565" style="153" width="47.71"/>
    <col collapsed="false" customWidth="true" hidden="false" outlineLevel="0" max="2566" min="2566" style="153" width="45.14"/>
    <col collapsed="false" customWidth="true" hidden="false" outlineLevel="0" max="2567" min="2567" style="153" width="106"/>
    <col collapsed="false" customWidth="true" hidden="false" outlineLevel="0" max="2568" min="2568" style="153" width="51.42"/>
    <col collapsed="false" customWidth="true" hidden="false" outlineLevel="0" max="2569" min="2569" style="153" width="53.86"/>
    <col collapsed="false" customWidth="false" hidden="false" outlineLevel="0" max="2817" min="2570" style="153" width="8.71"/>
    <col collapsed="false" customWidth="true" hidden="false" outlineLevel="0" max="2818" min="2818" style="153" width="20.29"/>
    <col collapsed="false" customWidth="true" hidden="false" outlineLevel="0" max="2819" min="2819" style="153" width="99"/>
    <col collapsed="false" customWidth="true" hidden="false" outlineLevel="0" max="2820" min="2820" style="153" width="46.29"/>
    <col collapsed="false" customWidth="true" hidden="false" outlineLevel="0" max="2821" min="2821" style="153" width="47.71"/>
    <col collapsed="false" customWidth="true" hidden="false" outlineLevel="0" max="2822" min="2822" style="153" width="45.14"/>
    <col collapsed="false" customWidth="true" hidden="false" outlineLevel="0" max="2823" min="2823" style="153" width="106"/>
    <col collapsed="false" customWidth="true" hidden="false" outlineLevel="0" max="2824" min="2824" style="153" width="51.42"/>
    <col collapsed="false" customWidth="true" hidden="false" outlineLevel="0" max="2825" min="2825" style="153" width="53.86"/>
    <col collapsed="false" customWidth="false" hidden="false" outlineLevel="0" max="3073" min="2826" style="153" width="8.71"/>
    <col collapsed="false" customWidth="true" hidden="false" outlineLevel="0" max="3074" min="3074" style="153" width="20.29"/>
    <col collapsed="false" customWidth="true" hidden="false" outlineLevel="0" max="3075" min="3075" style="153" width="99"/>
    <col collapsed="false" customWidth="true" hidden="false" outlineLevel="0" max="3076" min="3076" style="153" width="46.29"/>
    <col collapsed="false" customWidth="true" hidden="false" outlineLevel="0" max="3077" min="3077" style="153" width="47.71"/>
    <col collapsed="false" customWidth="true" hidden="false" outlineLevel="0" max="3078" min="3078" style="153" width="45.14"/>
    <col collapsed="false" customWidth="true" hidden="false" outlineLevel="0" max="3079" min="3079" style="153" width="106"/>
    <col collapsed="false" customWidth="true" hidden="false" outlineLevel="0" max="3080" min="3080" style="153" width="51.42"/>
    <col collapsed="false" customWidth="true" hidden="false" outlineLevel="0" max="3081" min="3081" style="153" width="53.86"/>
    <col collapsed="false" customWidth="false" hidden="false" outlineLevel="0" max="3329" min="3082" style="153" width="8.71"/>
    <col collapsed="false" customWidth="true" hidden="false" outlineLevel="0" max="3330" min="3330" style="153" width="20.29"/>
    <col collapsed="false" customWidth="true" hidden="false" outlineLevel="0" max="3331" min="3331" style="153" width="99"/>
    <col collapsed="false" customWidth="true" hidden="false" outlineLevel="0" max="3332" min="3332" style="153" width="46.29"/>
    <col collapsed="false" customWidth="true" hidden="false" outlineLevel="0" max="3333" min="3333" style="153" width="47.71"/>
    <col collapsed="false" customWidth="true" hidden="false" outlineLevel="0" max="3334" min="3334" style="153" width="45.14"/>
    <col collapsed="false" customWidth="true" hidden="false" outlineLevel="0" max="3335" min="3335" style="153" width="106"/>
    <col collapsed="false" customWidth="true" hidden="false" outlineLevel="0" max="3336" min="3336" style="153" width="51.42"/>
    <col collapsed="false" customWidth="true" hidden="false" outlineLevel="0" max="3337" min="3337" style="153" width="53.86"/>
    <col collapsed="false" customWidth="false" hidden="false" outlineLevel="0" max="3585" min="3338" style="153" width="8.71"/>
    <col collapsed="false" customWidth="true" hidden="false" outlineLevel="0" max="3586" min="3586" style="153" width="20.29"/>
    <col collapsed="false" customWidth="true" hidden="false" outlineLevel="0" max="3587" min="3587" style="153" width="99"/>
    <col collapsed="false" customWidth="true" hidden="false" outlineLevel="0" max="3588" min="3588" style="153" width="46.29"/>
    <col collapsed="false" customWidth="true" hidden="false" outlineLevel="0" max="3589" min="3589" style="153" width="47.71"/>
    <col collapsed="false" customWidth="true" hidden="false" outlineLevel="0" max="3590" min="3590" style="153" width="45.14"/>
    <col collapsed="false" customWidth="true" hidden="false" outlineLevel="0" max="3591" min="3591" style="153" width="106"/>
    <col collapsed="false" customWidth="true" hidden="false" outlineLevel="0" max="3592" min="3592" style="153" width="51.42"/>
    <col collapsed="false" customWidth="true" hidden="false" outlineLevel="0" max="3593" min="3593" style="153" width="53.86"/>
    <col collapsed="false" customWidth="false" hidden="false" outlineLevel="0" max="3841" min="3594" style="153" width="8.71"/>
    <col collapsed="false" customWidth="true" hidden="false" outlineLevel="0" max="3842" min="3842" style="153" width="20.29"/>
    <col collapsed="false" customWidth="true" hidden="false" outlineLevel="0" max="3843" min="3843" style="153" width="99"/>
    <col collapsed="false" customWidth="true" hidden="false" outlineLevel="0" max="3844" min="3844" style="153" width="46.29"/>
    <col collapsed="false" customWidth="true" hidden="false" outlineLevel="0" max="3845" min="3845" style="153" width="47.71"/>
    <col collapsed="false" customWidth="true" hidden="false" outlineLevel="0" max="3846" min="3846" style="153" width="45.14"/>
    <col collapsed="false" customWidth="true" hidden="false" outlineLevel="0" max="3847" min="3847" style="153" width="106"/>
    <col collapsed="false" customWidth="true" hidden="false" outlineLevel="0" max="3848" min="3848" style="153" width="51.42"/>
    <col collapsed="false" customWidth="true" hidden="false" outlineLevel="0" max="3849" min="3849" style="153" width="53.86"/>
    <col collapsed="false" customWidth="false" hidden="false" outlineLevel="0" max="4097" min="3850" style="153" width="8.71"/>
    <col collapsed="false" customWidth="true" hidden="false" outlineLevel="0" max="4098" min="4098" style="153" width="20.29"/>
    <col collapsed="false" customWidth="true" hidden="false" outlineLevel="0" max="4099" min="4099" style="153" width="99"/>
    <col collapsed="false" customWidth="true" hidden="false" outlineLevel="0" max="4100" min="4100" style="153" width="46.29"/>
    <col collapsed="false" customWidth="true" hidden="false" outlineLevel="0" max="4101" min="4101" style="153" width="47.71"/>
    <col collapsed="false" customWidth="true" hidden="false" outlineLevel="0" max="4102" min="4102" style="153" width="45.14"/>
    <col collapsed="false" customWidth="true" hidden="false" outlineLevel="0" max="4103" min="4103" style="153" width="106"/>
    <col collapsed="false" customWidth="true" hidden="false" outlineLevel="0" max="4104" min="4104" style="153" width="51.42"/>
    <col collapsed="false" customWidth="true" hidden="false" outlineLevel="0" max="4105" min="4105" style="153" width="53.86"/>
    <col collapsed="false" customWidth="false" hidden="false" outlineLevel="0" max="4353" min="4106" style="153" width="8.71"/>
    <col collapsed="false" customWidth="true" hidden="false" outlineLevel="0" max="4354" min="4354" style="153" width="20.29"/>
    <col collapsed="false" customWidth="true" hidden="false" outlineLevel="0" max="4355" min="4355" style="153" width="99"/>
    <col collapsed="false" customWidth="true" hidden="false" outlineLevel="0" max="4356" min="4356" style="153" width="46.29"/>
    <col collapsed="false" customWidth="true" hidden="false" outlineLevel="0" max="4357" min="4357" style="153" width="47.71"/>
    <col collapsed="false" customWidth="true" hidden="false" outlineLevel="0" max="4358" min="4358" style="153" width="45.14"/>
    <col collapsed="false" customWidth="true" hidden="false" outlineLevel="0" max="4359" min="4359" style="153" width="106"/>
    <col collapsed="false" customWidth="true" hidden="false" outlineLevel="0" max="4360" min="4360" style="153" width="51.42"/>
    <col collapsed="false" customWidth="true" hidden="false" outlineLevel="0" max="4361" min="4361" style="153" width="53.86"/>
    <col collapsed="false" customWidth="false" hidden="false" outlineLevel="0" max="4609" min="4362" style="153" width="8.71"/>
    <col collapsed="false" customWidth="true" hidden="false" outlineLevel="0" max="4610" min="4610" style="153" width="20.29"/>
    <col collapsed="false" customWidth="true" hidden="false" outlineLevel="0" max="4611" min="4611" style="153" width="99"/>
    <col collapsed="false" customWidth="true" hidden="false" outlineLevel="0" max="4612" min="4612" style="153" width="46.29"/>
    <col collapsed="false" customWidth="true" hidden="false" outlineLevel="0" max="4613" min="4613" style="153" width="47.71"/>
    <col collapsed="false" customWidth="true" hidden="false" outlineLevel="0" max="4614" min="4614" style="153" width="45.14"/>
    <col collapsed="false" customWidth="true" hidden="false" outlineLevel="0" max="4615" min="4615" style="153" width="106"/>
    <col collapsed="false" customWidth="true" hidden="false" outlineLevel="0" max="4616" min="4616" style="153" width="51.42"/>
    <col collapsed="false" customWidth="true" hidden="false" outlineLevel="0" max="4617" min="4617" style="153" width="53.86"/>
    <col collapsed="false" customWidth="false" hidden="false" outlineLevel="0" max="4865" min="4618" style="153" width="8.71"/>
    <col collapsed="false" customWidth="true" hidden="false" outlineLevel="0" max="4866" min="4866" style="153" width="20.29"/>
    <col collapsed="false" customWidth="true" hidden="false" outlineLevel="0" max="4867" min="4867" style="153" width="99"/>
    <col collapsed="false" customWidth="true" hidden="false" outlineLevel="0" max="4868" min="4868" style="153" width="46.29"/>
    <col collapsed="false" customWidth="true" hidden="false" outlineLevel="0" max="4869" min="4869" style="153" width="47.71"/>
    <col collapsed="false" customWidth="true" hidden="false" outlineLevel="0" max="4870" min="4870" style="153" width="45.14"/>
    <col collapsed="false" customWidth="true" hidden="false" outlineLevel="0" max="4871" min="4871" style="153" width="106"/>
    <col collapsed="false" customWidth="true" hidden="false" outlineLevel="0" max="4872" min="4872" style="153" width="51.42"/>
    <col collapsed="false" customWidth="true" hidden="false" outlineLevel="0" max="4873" min="4873" style="153" width="53.86"/>
    <col collapsed="false" customWidth="false" hidden="false" outlineLevel="0" max="5121" min="4874" style="153" width="8.71"/>
    <col collapsed="false" customWidth="true" hidden="false" outlineLevel="0" max="5122" min="5122" style="153" width="20.29"/>
    <col collapsed="false" customWidth="true" hidden="false" outlineLevel="0" max="5123" min="5123" style="153" width="99"/>
    <col collapsed="false" customWidth="true" hidden="false" outlineLevel="0" max="5124" min="5124" style="153" width="46.29"/>
    <col collapsed="false" customWidth="true" hidden="false" outlineLevel="0" max="5125" min="5125" style="153" width="47.71"/>
    <col collapsed="false" customWidth="true" hidden="false" outlineLevel="0" max="5126" min="5126" style="153" width="45.14"/>
    <col collapsed="false" customWidth="true" hidden="false" outlineLevel="0" max="5127" min="5127" style="153" width="106"/>
    <col collapsed="false" customWidth="true" hidden="false" outlineLevel="0" max="5128" min="5128" style="153" width="51.42"/>
    <col collapsed="false" customWidth="true" hidden="false" outlineLevel="0" max="5129" min="5129" style="153" width="53.86"/>
    <col collapsed="false" customWidth="false" hidden="false" outlineLevel="0" max="5377" min="5130" style="153" width="8.71"/>
    <col collapsed="false" customWidth="true" hidden="false" outlineLevel="0" max="5378" min="5378" style="153" width="20.29"/>
    <col collapsed="false" customWidth="true" hidden="false" outlineLevel="0" max="5379" min="5379" style="153" width="99"/>
    <col collapsed="false" customWidth="true" hidden="false" outlineLevel="0" max="5380" min="5380" style="153" width="46.29"/>
    <col collapsed="false" customWidth="true" hidden="false" outlineLevel="0" max="5381" min="5381" style="153" width="47.71"/>
    <col collapsed="false" customWidth="true" hidden="false" outlineLevel="0" max="5382" min="5382" style="153" width="45.14"/>
    <col collapsed="false" customWidth="true" hidden="false" outlineLevel="0" max="5383" min="5383" style="153" width="106"/>
    <col collapsed="false" customWidth="true" hidden="false" outlineLevel="0" max="5384" min="5384" style="153" width="51.42"/>
    <col collapsed="false" customWidth="true" hidden="false" outlineLevel="0" max="5385" min="5385" style="153" width="53.86"/>
    <col collapsed="false" customWidth="false" hidden="false" outlineLevel="0" max="5633" min="5386" style="153" width="8.71"/>
    <col collapsed="false" customWidth="true" hidden="false" outlineLevel="0" max="5634" min="5634" style="153" width="20.29"/>
    <col collapsed="false" customWidth="true" hidden="false" outlineLevel="0" max="5635" min="5635" style="153" width="99"/>
    <col collapsed="false" customWidth="true" hidden="false" outlineLevel="0" max="5636" min="5636" style="153" width="46.29"/>
    <col collapsed="false" customWidth="true" hidden="false" outlineLevel="0" max="5637" min="5637" style="153" width="47.71"/>
    <col collapsed="false" customWidth="true" hidden="false" outlineLevel="0" max="5638" min="5638" style="153" width="45.14"/>
    <col collapsed="false" customWidth="true" hidden="false" outlineLevel="0" max="5639" min="5639" style="153" width="106"/>
    <col collapsed="false" customWidth="true" hidden="false" outlineLevel="0" max="5640" min="5640" style="153" width="51.42"/>
    <col collapsed="false" customWidth="true" hidden="false" outlineLevel="0" max="5641" min="5641" style="153" width="53.86"/>
    <col collapsed="false" customWidth="false" hidden="false" outlineLevel="0" max="5889" min="5642" style="153" width="8.71"/>
    <col collapsed="false" customWidth="true" hidden="false" outlineLevel="0" max="5890" min="5890" style="153" width="20.29"/>
    <col collapsed="false" customWidth="true" hidden="false" outlineLevel="0" max="5891" min="5891" style="153" width="99"/>
    <col collapsed="false" customWidth="true" hidden="false" outlineLevel="0" max="5892" min="5892" style="153" width="46.29"/>
    <col collapsed="false" customWidth="true" hidden="false" outlineLevel="0" max="5893" min="5893" style="153" width="47.71"/>
    <col collapsed="false" customWidth="true" hidden="false" outlineLevel="0" max="5894" min="5894" style="153" width="45.14"/>
    <col collapsed="false" customWidth="true" hidden="false" outlineLevel="0" max="5895" min="5895" style="153" width="106"/>
    <col collapsed="false" customWidth="true" hidden="false" outlineLevel="0" max="5896" min="5896" style="153" width="51.42"/>
    <col collapsed="false" customWidth="true" hidden="false" outlineLevel="0" max="5897" min="5897" style="153" width="53.86"/>
    <col collapsed="false" customWidth="false" hidden="false" outlineLevel="0" max="6145" min="5898" style="153" width="8.71"/>
    <col collapsed="false" customWidth="true" hidden="false" outlineLevel="0" max="6146" min="6146" style="153" width="20.29"/>
    <col collapsed="false" customWidth="true" hidden="false" outlineLevel="0" max="6147" min="6147" style="153" width="99"/>
    <col collapsed="false" customWidth="true" hidden="false" outlineLevel="0" max="6148" min="6148" style="153" width="46.29"/>
    <col collapsed="false" customWidth="true" hidden="false" outlineLevel="0" max="6149" min="6149" style="153" width="47.71"/>
    <col collapsed="false" customWidth="true" hidden="false" outlineLevel="0" max="6150" min="6150" style="153" width="45.14"/>
    <col collapsed="false" customWidth="true" hidden="false" outlineLevel="0" max="6151" min="6151" style="153" width="106"/>
    <col collapsed="false" customWidth="true" hidden="false" outlineLevel="0" max="6152" min="6152" style="153" width="51.42"/>
    <col collapsed="false" customWidth="true" hidden="false" outlineLevel="0" max="6153" min="6153" style="153" width="53.86"/>
    <col collapsed="false" customWidth="false" hidden="false" outlineLevel="0" max="6401" min="6154" style="153" width="8.71"/>
    <col collapsed="false" customWidth="true" hidden="false" outlineLevel="0" max="6402" min="6402" style="153" width="20.29"/>
    <col collapsed="false" customWidth="true" hidden="false" outlineLevel="0" max="6403" min="6403" style="153" width="99"/>
    <col collapsed="false" customWidth="true" hidden="false" outlineLevel="0" max="6404" min="6404" style="153" width="46.29"/>
    <col collapsed="false" customWidth="true" hidden="false" outlineLevel="0" max="6405" min="6405" style="153" width="47.71"/>
    <col collapsed="false" customWidth="true" hidden="false" outlineLevel="0" max="6406" min="6406" style="153" width="45.14"/>
    <col collapsed="false" customWidth="true" hidden="false" outlineLevel="0" max="6407" min="6407" style="153" width="106"/>
    <col collapsed="false" customWidth="true" hidden="false" outlineLevel="0" max="6408" min="6408" style="153" width="51.42"/>
    <col collapsed="false" customWidth="true" hidden="false" outlineLevel="0" max="6409" min="6409" style="153" width="53.86"/>
    <col collapsed="false" customWidth="false" hidden="false" outlineLevel="0" max="6657" min="6410" style="153" width="8.71"/>
    <col collapsed="false" customWidth="true" hidden="false" outlineLevel="0" max="6658" min="6658" style="153" width="20.29"/>
    <col collapsed="false" customWidth="true" hidden="false" outlineLevel="0" max="6659" min="6659" style="153" width="99"/>
    <col collapsed="false" customWidth="true" hidden="false" outlineLevel="0" max="6660" min="6660" style="153" width="46.29"/>
    <col collapsed="false" customWidth="true" hidden="false" outlineLevel="0" max="6661" min="6661" style="153" width="47.71"/>
    <col collapsed="false" customWidth="true" hidden="false" outlineLevel="0" max="6662" min="6662" style="153" width="45.14"/>
    <col collapsed="false" customWidth="true" hidden="false" outlineLevel="0" max="6663" min="6663" style="153" width="106"/>
    <col collapsed="false" customWidth="true" hidden="false" outlineLevel="0" max="6664" min="6664" style="153" width="51.42"/>
    <col collapsed="false" customWidth="true" hidden="false" outlineLevel="0" max="6665" min="6665" style="153" width="53.86"/>
    <col collapsed="false" customWidth="false" hidden="false" outlineLevel="0" max="6913" min="6666" style="153" width="8.71"/>
    <col collapsed="false" customWidth="true" hidden="false" outlineLevel="0" max="6914" min="6914" style="153" width="20.29"/>
    <col collapsed="false" customWidth="true" hidden="false" outlineLevel="0" max="6915" min="6915" style="153" width="99"/>
    <col collapsed="false" customWidth="true" hidden="false" outlineLevel="0" max="6916" min="6916" style="153" width="46.29"/>
    <col collapsed="false" customWidth="true" hidden="false" outlineLevel="0" max="6917" min="6917" style="153" width="47.71"/>
    <col collapsed="false" customWidth="true" hidden="false" outlineLevel="0" max="6918" min="6918" style="153" width="45.14"/>
    <col collapsed="false" customWidth="true" hidden="false" outlineLevel="0" max="6919" min="6919" style="153" width="106"/>
    <col collapsed="false" customWidth="true" hidden="false" outlineLevel="0" max="6920" min="6920" style="153" width="51.42"/>
    <col collapsed="false" customWidth="true" hidden="false" outlineLevel="0" max="6921" min="6921" style="153" width="53.86"/>
    <col collapsed="false" customWidth="false" hidden="false" outlineLevel="0" max="7169" min="6922" style="153" width="8.71"/>
    <col collapsed="false" customWidth="true" hidden="false" outlineLevel="0" max="7170" min="7170" style="153" width="20.29"/>
    <col collapsed="false" customWidth="true" hidden="false" outlineLevel="0" max="7171" min="7171" style="153" width="99"/>
    <col collapsed="false" customWidth="true" hidden="false" outlineLevel="0" max="7172" min="7172" style="153" width="46.29"/>
    <col collapsed="false" customWidth="true" hidden="false" outlineLevel="0" max="7173" min="7173" style="153" width="47.71"/>
    <col collapsed="false" customWidth="true" hidden="false" outlineLevel="0" max="7174" min="7174" style="153" width="45.14"/>
    <col collapsed="false" customWidth="true" hidden="false" outlineLevel="0" max="7175" min="7175" style="153" width="106"/>
    <col collapsed="false" customWidth="true" hidden="false" outlineLevel="0" max="7176" min="7176" style="153" width="51.42"/>
    <col collapsed="false" customWidth="true" hidden="false" outlineLevel="0" max="7177" min="7177" style="153" width="53.86"/>
    <col collapsed="false" customWidth="false" hidden="false" outlineLevel="0" max="7425" min="7178" style="153" width="8.71"/>
    <col collapsed="false" customWidth="true" hidden="false" outlineLevel="0" max="7426" min="7426" style="153" width="20.29"/>
    <col collapsed="false" customWidth="true" hidden="false" outlineLevel="0" max="7427" min="7427" style="153" width="99"/>
    <col collapsed="false" customWidth="true" hidden="false" outlineLevel="0" max="7428" min="7428" style="153" width="46.29"/>
    <col collapsed="false" customWidth="true" hidden="false" outlineLevel="0" max="7429" min="7429" style="153" width="47.71"/>
    <col collapsed="false" customWidth="true" hidden="false" outlineLevel="0" max="7430" min="7430" style="153" width="45.14"/>
    <col collapsed="false" customWidth="true" hidden="false" outlineLevel="0" max="7431" min="7431" style="153" width="106"/>
    <col collapsed="false" customWidth="true" hidden="false" outlineLevel="0" max="7432" min="7432" style="153" width="51.42"/>
    <col collapsed="false" customWidth="true" hidden="false" outlineLevel="0" max="7433" min="7433" style="153" width="53.86"/>
    <col collapsed="false" customWidth="false" hidden="false" outlineLevel="0" max="7681" min="7434" style="153" width="8.71"/>
    <col collapsed="false" customWidth="true" hidden="false" outlineLevel="0" max="7682" min="7682" style="153" width="20.29"/>
    <col collapsed="false" customWidth="true" hidden="false" outlineLevel="0" max="7683" min="7683" style="153" width="99"/>
    <col collapsed="false" customWidth="true" hidden="false" outlineLevel="0" max="7684" min="7684" style="153" width="46.29"/>
    <col collapsed="false" customWidth="true" hidden="false" outlineLevel="0" max="7685" min="7685" style="153" width="47.71"/>
    <col collapsed="false" customWidth="true" hidden="false" outlineLevel="0" max="7686" min="7686" style="153" width="45.14"/>
    <col collapsed="false" customWidth="true" hidden="false" outlineLevel="0" max="7687" min="7687" style="153" width="106"/>
    <col collapsed="false" customWidth="true" hidden="false" outlineLevel="0" max="7688" min="7688" style="153" width="51.42"/>
    <col collapsed="false" customWidth="true" hidden="false" outlineLevel="0" max="7689" min="7689" style="153" width="53.86"/>
    <col collapsed="false" customWidth="false" hidden="false" outlineLevel="0" max="7937" min="7690" style="153" width="8.71"/>
    <col collapsed="false" customWidth="true" hidden="false" outlineLevel="0" max="7938" min="7938" style="153" width="20.29"/>
    <col collapsed="false" customWidth="true" hidden="false" outlineLevel="0" max="7939" min="7939" style="153" width="99"/>
    <col collapsed="false" customWidth="true" hidden="false" outlineLevel="0" max="7940" min="7940" style="153" width="46.29"/>
    <col collapsed="false" customWidth="true" hidden="false" outlineLevel="0" max="7941" min="7941" style="153" width="47.71"/>
    <col collapsed="false" customWidth="true" hidden="false" outlineLevel="0" max="7942" min="7942" style="153" width="45.14"/>
    <col collapsed="false" customWidth="true" hidden="false" outlineLevel="0" max="7943" min="7943" style="153" width="106"/>
    <col collapsed="false" customWidth="true" hidden="false" outlineLevel="0" max="7944" min="7944" style="153" width="51.42"/>
    <col collapsed="false" customWidth="true" hidden="false" outlineLevel="0" max="7945" min="7945" style="153" width="53.86"/>
    <col collapsed="false" customWidth="false" hidden="false" outlineLevel="0" max="8193" min="7946" style="153" width="8.71"/>
    <col collapsed="false" customWidth="true" hidden="false" outlineLevel="0" max="8194" min="8194" style="153" width="20.29"/>
    <col collapsed="false" customWidth="true" hidden="false" outlineLevel="0" max="8195" min="8195" style="153" width="99"/>
    <col collapsed="false" customWidth="true" hidden="false" outlineLevel="0" max="8196" min="8196" style="153" width="46.29"/>
    <col collapsed="false" customWidth="true" hidden="false" outlineLevel="0" max="8197" min="8197" style="153" width="47.71"/>
    <col collapsed="false" customWidth="true" hidden="false" outlineLevel="0" max="8198" min="8198" style="153" width="45.14"/>
    <col collapsed="false" customWidth="true" hidden="false" outlineLevel="0" max="8199" min="8199" style="153" width="106"/>
    <col collapsed="false" customWidth="true" hidden="false" outlineLevel="0" max="8200" min="8200" style="153" width="51.42"/>
    <col collapsed="false" customWidth="true" hidden="false" outlineLevel="0" max="8201" min="8201" style="153" width="53.86"/>
    <col collapsed="false" customWidth="false" hidden="false" outlineLevel="0" max="8449" min="8202" style="153" width="8.71"/>
    <col collapsed="false" customWidth="true" hidden="false" outlineLevel="0" max="8450" min="8450" style="153" width="20.29"/>
    <col collapsed="false" customWidth="true" hidden="false" outlineLevel="0" max="8451" min="8451" style="153" width="99"/>
    <col collapsed="false" customWidth="true" hidden="false" outlineLevel="0" max="8452" min="8452" style="153" width="46.29"/>
    <col collapsed="false" customWidth="true" hidden="false" outlineLevel="0" max="8453" min="8453" style="153" width="47.71"/>
    <col collapsed="false" customWidth="true" hidden="false" outlineLevel="0" max="8454" min="8454" style="153" width="45.14"/>
    <col collapsed="false" customWidth="true" hidden="false" outlineLevel="0" max="8455" min="8455" style="153" width="106"/>
    <col collapsed="false" customWidth="true" hidden="false" outlineLevel="0" max="8456" min="8456" style="153" width="51.42"/>
    <col collapsed="false" customWidth="true" hidden="false" outlineLevel="0" max="8457" min="8457" style="153" width="53.86"/>
    <col collapsed="false" customWidth="false" hidden="false" outlineLevel="0" max="8705" min="8458" style="153" width="8.71"/>
    <col collapsed="false" customWidth="true" hidden="false" outlineLevel="0" max="8706" min="8706" style="153" width="20.29"/>
    <col collapsed="false" customWidth="true" hidden="false" outlineLevel="0" max="8707" min="8707" style="153" width="99"/>
    <col collapsed="false" customWidth="true" hidden="false" outlineLevel="0" max="8708" min="8708" style="153" width="46.29"/>
    <col collapsed="false" customWidth="true" hidden="false" outlineLevel="0" max="8709" min="8709" style="153" width="47.71"/>
    <col collapsed="false" customWidth="true" hidden="false" outlineLevel="0" max="8710" min="8710" style="153" width="45.14"/>
    <col collapsed="false" customWidth="true" hidden="false" outlineLevel="0" max="8711" min="8711" style="153" width="106"/>
    <col collapsed="false" customWidth="true" hidden="false" outlineLevel="0" max="8712" min="8712" style="153" width="51.42"/>
    <col collapsed="false" customWidth="true" hidden="false" outlineLevel="0" max="8713" min="8713" style="153" width="53.86"/>
    <col collapsed="false" customWidth="false" hidden="false" outlineLevel="0" max="8961" min="8714" style="153" width="8.71"/>
    <col collapsed="false" customWidth="true" hidden="false" outlineLevel="0" max="8962" min="8962" style="153" width="20.29"/>
    <col collapsed="false" customWidth="true" hidden="false" outlineLevel="0" max="8963" min="8963" style="153" width="99"/>
    <col collapsed="false" customWidth="true" hidden="false" outlineLevel="0" max="8964" min="8964" style="153" width="46.29"/>
    <col collapsed="false" customWidth="true" hidden="false" outlineLevel="0" max="8965" min="8965" style="153" width="47.71"/>
    <col collapsed="false" customWidth="true" hidden="false" outlineLevel="0" max="8966" min="8966" style="153" width="45.14"/>
    <col collapsed="false" customWidth="true" hidden="false" outlineLevel="0" max="8967" min="8967" style="153" width="106"/>
    <col collapsed="false" customWidth="true" hidden="false" outlineLevel="0" max="8968" min="8968" style="153" width="51.42"/>
    <col collapsed="false" customWidth="true" hidden="false" outlineLevel="0" max="8969" min="8969" style="153" width="53.86"/>
    <col collapsed="false" customWidth="false" hidden="false" outlineLevel="0" max="9217" min="8970" style="153" width="8.71"/>
    <col collapsed="false" customWidth="true" hidden="false" outlineLevel="0" max="9218" min="9218" style="153" width="20.29"/>
    <col collapsed="false" customWidth="true" hidden="false" outlineLevel="0" max="9219" min="9219" style="153" width="99"/>
    <col collapsed="false" customWidth="true" hidden="false" outlineLevel="0" max="9220" min="9220" style="153" width="46.29"/>
    <col collapsed="false" customWidth="true" hidden="false" outlineLevel="0" max="9221" min="9221" style="153" width="47.71"/>
    <col collapsed="false" customWidth="true" hidden="false" outlineLevel="0" max="9222" min="9222" style="153" width="45.14"/>
    <col collapsed="false" customWidth="true" hidden="false" outlineLevel="0" max="9223" min="9223" style="153" width="106"/>
    <col collapsed="false" customWidth="true" hidden="false" outlineLevel="0" max="9224" min="9224" style="153" width="51.42"/>
    <col collapsed="false" customWidth="true" hidden="false" outlineLevel="0" max="9225" min="9225" style="153" width="53.86"/>
    <col collapsed="false" customWidth="false" hidden="false" outlineLevel="0" max="9473" min="9226" style="153" width="8.71"/>
    <col collapsed="false" customWidth="true" hidden="false" outlineLevel="0" max="9474" min="9474" style="153" width="20.29"/>
    <col collapsed="false" customWidth="true" hidden="false" outlineLevel="0" max="9475" min="9475" style="153" width="99"/>
    <col collapsed="false" customWidth="true" hidden="false" outlineLevel="0" max="9476" min="9476" style="153" width="46.29"/>
    <col collapsed="false" customWidth="true" hidden="false" outlineLevel="0" max="9477" min="9477" style="153" width="47.71"/>
    <col collapsed="false" customWidth="true" hidden="false" outlineLevel="0" max="9478" min="9478" style="153" width="45.14"/>
    <col collapsed="false" customWidth="true" hidden="false" outlineLevel="0" max="9479" min="9479" style="153" width="106"/>
    <col collapsed="false" customWidth="true" hidden="false" outlineLevel="0" max="9480" min="9480" style="153" width="51.42"/>
    <col collapsed="false" customWidth="true" hidden="false" outlineLevel="0" max="9481" min="9481" style="153" width="53.86"/>
    <col collapsed="false" customWidth="false" hidden="false" outlineLevel="0" max="9729" min="9482" style="153" width="8.71"/>
    <col collapsed="false" customWidth="true" hidden="false" outlineLevel="0" max="9730" min="9730" style="153" width="20.29"/>
    <col collapsed="false" customWidth="true" hidden="false" outlineLevel="0" max="9731" min="9731" style="153" width="99"/>
    <col collapsed="false" customWidth="true" hidden="false" outlineLevel="0" max="9732" min="9732" style="153" width="46.29"/>
    <col collapsed="false" customWidth="true" hidden="false" outlineLevel="0" max="9733" min="9733" style="153" width="47.71"/>
    <col collapsed="false" customWidth="true" hidden="false" outlineLevel="0" max="9734" min="9734" style="153" width="45.14"/>
    <col collapsed="false" customWidth="true" hidden="false" outlineLevel="0" max="9735" min="9735" style="153" width="106"/>
    <col collapsed="false" customWidth="true" hidden="false" outlineLevel="0" max="9736" min="9736" style="153" width="51.42"/>
    <col collapsed="false" customWidth="true" hidden="false" outlineLevel="0" max="9737" min="9737" style="153" width="53.86"/>
    <col collapsed="false" customWidth="false" hidden="false" outlineLevel="0" max="9985" min="9738" style="153" width="8.71"/>
    <col collapsed="false" customWidth="true" hidden="false" outlineLevel="0" max="9986" min="9986" style="153" width="20.29"/>
    <col collapsed="false" customWidth="true" hidden="false" outlineLevel="0" max="9987" min="9987" style="153" width="99"/>
    <col collapsed="false" customWidth="true" hidden="false" outlineLevel="0" max="9988" min="9988" style="153" width="46.29"/>
    <col collapsed="false" customWidth="true" hidden="false" outlineLevel="0" max="9989" min="9989" style="153" width="47.71"/>
    <col collapsed="false" customWidth="true" hidden="false" outlineLevel="0" max="9990" min="9990" style="153" width="45.14"/>
    <col collapsed="false" customWidth="true" hidden="false" outlineLevel="0" max="9991" min="9991" style="153" width="106"/>
    <col collapsed="false" customWidth="true" hidden="false" outlineLevel="0" max="9992" min="9992" style="153" width="51.42"/>
    <col collapsed="false" customWidth="true" hidden="false" outlineLevel="0" max="9993" min="9993" style="153" width="53.86"/>
    <col collapsed="false" customWidth="false" hidden="false" outlineLevel="0" max="10241" min="9994" style="153" width="8.71"/>
    <col collapsed="false" customWidth="true" hidden="false" outlineLevel="0" max="10242" min="10242" style="153" width="20.29"/>
    <col collapsed="false" customWidth="true" hidden="false" outlineLevel="0" max="10243" min="10243" style="153" width="99"/>
    <col collapsed="false" customWidth="true" hidden="false" outlineLevel="0" max="10244" min="10244" style="153" width="46.29"/>
    <col collapsed="false" customWidth="true" hidden="false" outlineLevel="0" max="10245" min="10245" style="153" width="47.71"/>
    <col collapsed="false" customWidth="true" hidden="false" outlineLevel="0" max="10246" min="10246" style="153" width="45.14"/>
    <col collapsed="false" customWidth="true" hidden="false" outlineLevel="0" max="10247" min="10247" style="153" width="106"/>
    <col collapsed="false" customWidth="true" hidden="false" outlineLevel="0" max="10248" min="10248" style="153" width="51.42"/>
    <col collapsed="false" customWidth="true" hidden="false" outlineLevel="0" max="10249" min="10249" style="153" width="53.86"/>
    <col collapsed="false" customWidth="false" hidden="false" outlineLevel="0" max="10497" min="10250" style="153" width="8.71"/>
    <col collapsed="false" customWidth="true" hidden="false" outlineLevel="0" max="10498" min="10498" style="153" width="20.29"/>
    <col collapsed="false" customWidth="true" hidden="false" outlineLevel="0" max="10499" min="10499" style="153" width="99"/>
    <col collapsed="false" customWidth="true" hidden="false" outlineLevel="0" max="10500" min="10500" style="153" width="46.29"/>
    <col collapsed="false" customWidth="true" hidden="false" outlineLevel="0" max="10501" min="10501" style="153" width="47.71"/>
    <col collapsed="false" customWidth="true" hidden="false" outlineLevel="0" max="10502" min="10502" style="153" width="45.14"/>
    <col collapsed="false" customWidth="true" hidden="false" outlineLevel="0" max="10503" min="10503" style="153" width="106"/>
    <col collapsed="false" customWidth="true" hidden="false" outlineLevel="0" max="10504" min="10504" style="153" width="51.42"/>
    <col collapsed="false" customWidth="true" hidden="false" outlineLevel="0" max="10505" min="10505" style="153" width="53.86"/>
    <col collapsed="false" customWidth="false" hidden="false" outlineLevel="0" max="10753" min="10506" style="153" width="8.71"/>
    <col collapsed="false" customWidth="true" hidden="false" outlineLevel="0" max="10754" min="10754" style="153" width="20.29"/>
    <col collapsed="false" customWidth="true" hidden="false" outlineLevel="0" max="10755" min="10755" style="153" width="99"/>
    <col collapsed="false" customWidth="true" hidden="false" outlineLevel="0" max="10756" min="10756" style="153" width="46.29"/>
    <col collapsed="false" customWidth="true" hidden="false" outlineLevel="0" max="10757" min="10757" style="153" width="47.71"/>
    <col collapsed="false" customWidth="true" hidden="false" outlineLevel="0" max="10758" min="10758" style="153" width="45.14"/>
    <col collapsed="false" customWidth="true" hidden="false" outlineLevel="0" max="10759" min="10759" style="153" width="106"/>
    <col collapsed="false" customWidth="true" hidden="false" outlineLevel="0" max="10760" min="10760" style="153" width="51.42"/>
    <col collapsed="false" customWidth="true" hidden="false" outlineLevel="0" max="10761" min="10761" style="153" width="53.86"/>
    <col collapsed="false" customWidth="false" hidden="false" outlineLevel="0" max="11009" min="10762" style="153" width="8.71"/>
    <col collapsed="false" customWidth="true" hidden="false" outlineLevel="0" max="11010" min="11010" style="153" width="20.29"/>
    <col collapsed="false" customWidth="true" hidden="false" outlineLevel="0" max="11011" min="11011" style="153" width="99"/>
    <col collapsed="false" customWidth="true" hidden="false" outlineLevel="0" max="11012" min="11012" style="153" width="46.29"/>
    <col collapsed="false" customWidth="true" hidden="false" outlineLevel="0" max="11013" min="11013" style="153" width="47.71"/>
    <col collapsed="false" customWidth="true" hidden="false" outlineLevel="0" max="11014" min="11014" style="153" width="45.14"/>
    <col collapsed="false" customWidth="true" hidden="false" outlineLevel="0" max="11015" min="11015" style="153" width="106"/>
    <col collapsed="false" customWidth="true" hidden="false" outlineLevel="0" max="11016" min="11016" style="153" width="51.42"/>
    <col collapsed="false" customWidth="true" hidden="false" outlineLevel="0" max="11017" min="11017" style="153" width="53.86"/>
    <col collapsed="false" customWidth="false" hidden="false" outlineLevel="0" max="11265" min="11018" style="153" width="8.71"/>
    <col collapsed="false" customWidth="true" hidden="false" outlineLevel="0" max="11266" min="11266" style="153" width="20.29"/>
    <col collapsed="false" customWidth="true" hidden="false" outlineLevel="0" max="11267" min="11267" style="153" width="99"/>
    <col collapsed="false" customWidth="true" hidden="false" outlineLevel="0" max="11268" min="11268" style="153" width="46.29"/>
    <col collapsed="false" customWidth="true" hidden="false" outlineLevel="0" max="11269" min="11269" style="153" width="47.71"/>
    <col collapsed="false" customWidth="true" hidden="false" outlineLevel="0" max="11270" min="11270" style="153" width="45.14"/>
    <col collapsed="false" customWidth="true" hidden="false" outlineLevel="0" max="11271" min="11271" style="153" width="106"/>
    <col collapsed="false" customWidth="true" hidden="false" outlineLevel="0" max="11272" min="11272" style="153" width="51.42"/>
    <col collapsed="false" customWidth="true" hidden="false" outlineLevel="0" max="11273" min="11273" style="153" width="53.86"/>
    <col collapsed="false" customWidth="false" hidden="false" outlineLevel="0" max="11521" min="11274" style="153" width="8.71"/>
    <col collapsed="false" customWidth="true" hidden="false" outlineLevel="0" max="11522" min="11522" style="153" width="20.29"/>
    <col collapsed="false" customWidth="true" hidden="false" outlineLevel="0" max="11523" min="11523" style="153" width="99"/>
    <col collapsed="false" customWidth="true" hidden="false" outlineLevel="0" max="11524" min="11524" style="153" width="46.29"/>
    <col collapsed="false" customWidth="true" hidden="false" outlineLevel="0" max="11525" min="11525" style="153" width="47.71"/>
    <col collapsed="false" customWidth="true" hidden="false" outlineLevel="0" max="11526" min="11526" style="153" width="45.14"/>
    <col collapsed="false" customWidth="true" hidden="false" outlineLevel="0" max="11527" min="11527" style="153" width="106"/>
    <col collapsed="false" customWidth="true" hidden="false" outlineLevel="0" max="11528" min="11528" style="153" width="51.42"/>
    <col collapsed="false" customWidth="true" hidden="false" outlineLevel="0" max="11529" min="11529" style="153" width="53.86"/>
    <col collapsed="false" customWidth="false" hidden="false" outlineLevel="0" max="11777" min="11530" style="153" width="8.71"/>
    <col collapsed="false" customWidth="true" hidden="false" outlineLevel="0" max="11778" min="11778" style="153" width="20.29"/>
    <col collapsed="false" customWidth="true" hidden="false" outlineLevel="0" max="11779" min="11779" style="153" width="99"/>
    <col collapsed="false" customWidth="true" hidden="false" outlineLevel="0" max="11780" min="11780" style="153" width="46.29"/>
    <col collapsed="false" customWidth="true" hidden="false" outlineLevel="0" max="11781" min="11781" style="153" width="47.71"/>
    <col collapsed="false" customWidth="true" hidden="false" outlineLevel="0" max="11782" min="11782" style="153" width="45.14"/>
    <col collapsed="false" customWidth="true" hidden="false" outlineLevel="0" max="11783" min="11783" style="153" width="106"/>
    <col collapsed="false" customWidth="true" hidden="false" outlineLevel="0" max="11784" min="11784" style="153" width="51.42"/>
    <col collapsed="false" customWidth="true" hidden="false" outlineLevel="0" max="11785" min="11785" style="153" width="53.86"/>
    <col collapsed="false" customWidth="false" hidden="false" outlineLevel="0" max="12033" min="11786" style="153" width="8.71"/>
    <col collapsed="false" customWidth="true" hidden="false" outlineLevel="0" max="12034" min="12034" style="153" width="20.29"/>
    <col collapsed="false" customWidth="true" hidden="false" outlineLevel="0" max="12035" min="12035" style="153" width="99"/>
    <col collapsed="false" customWidth="true" hidden="false" outlineLevel="0" max="12036" min="12036" style="153" width="46.29"/>
    <col collapsed="false" customWidth="true" hidden="false" outlineLevel="0" max="12037" min="12037" style="153" width="47.71"/>
    <col collapsed="false" customWidth="true" hidden="false" outlineLevel="0" max="12038" min="12038" style="153" width="45.14"/>
    <col collapsed="false" customWidth="true" hidden="false" outlineLevel="0" max="12039" min="12039" style="153" width="106"/>
    <col collapsed="false" customWidth="true" hidden="false" outlineLevel="0" max="12040" min="12040" style="153" width="51.42"/>
    <col collapsed="false" customWidth="true" hidden="false" outlineLevel="0" max="12041" min="12041" style="153" width="53.86"/>
    <col collapsed="false" customWidth="false" hidden="false" outlineLevel="0" max="12289" min="12042" style="153" width="8.71"/>
    <col collapsed="false" customWidth="true" hidden="false" outlineLevel="0" max="12290" min="12290" style="153" width="20.29"/>
    <col collapsed="false" customWidth="true" hidden="false" outlineLevel="0" max="12291" min="12291" style="153" width="99"/>
    <col collapsed="false" customWidth="true" hidden="false" outlineLevel="0" max="12292" min="12292" style="153" width="46.29"/>
    <col collapsed="false" customWidth="true" hidden="false" outlineLevel="0" max="12293" min="12293" style="153" width="47.71"/>
    <col collapsed="false" customWidth="true" hidden="false" outlineLevel="0" max="12294" min="12294" style="153" width="45.14"/>
    <col collapsed="false" customWidth="true" hidden="false" outlineLevel="0" max="12295" min="12295" style="153" width="106"/>
    <col collapsed="false" customWidth="true" hidden="false" outlineLevel="0" max="12296" min="12296" style="153" width="51.42"/>
    <col collapsed="false" customWidth="true" hidden="false" outlineLevel="0" max="12297" min="12297" style="153" width="53.86"/>
    <col collapsed="false" customWidth="false" hidden="false" outlineLevel="0" max="12545" min="12298" style="153" width="8.71"/>
    <col collapsed="false" customWidth="true" hidden="false" outlineLevel="0" max="12546" min="12546" style="153" width="20.29"/>
    <col collapsed="false" customWidth="true" hidden="false" outlineLevel="0" max="12547" min="12547" style="153" width="99"/>
    <col collapsed="false" customWidth="true" hidden="false" outlineLevel="0" max="12548" min="12548" style="153" width="46.29"/>
    <col collapsed="false" customWidth="true" hidden="false" outlineLevel="0" max="12549" min="12549" style="153" width="47.71"/>
    <col collapsed="false" customWidth="true" hidden="false" outlineLevel="0" max="12550" min="12550" style="153" width="45.14"/>
    <col collapsed="false" customWidth="true" hidden="false" outlineLevel="0" max="12551" min="12551" style="153" width="106"/>
    <col collapsed="false" customWidth="true" hidden="false" outlineLevel="0" max="12552" min="12552" style="153" width="51.42"/>
    <col collapsed="false" customWidth="true" hidden="false" outlineLevel="0" max="12553" min="12553" style="153" width="53.86"/>
    <col collapsed="false" customWidth="false" hidden="false" outlineLevel="0" max="12801" min="12554" style="153" width="8.71"/>
    <col collapsed="false" customWidth="true" hidden="false" outlineLevel="0" max="12802" min="12802" style="153" width="20.29"/>
    <col collapsed="false" customWidth="true" hidden="false" outlineLevel="0" max="12803" min="12803" style="153" width="99"/>
    <col collapsed="false" customWidth="true" hidden="false" outlineLevel="0" max="12804" min="12804" style="153" width="46.29"/>
    <col collapsed="false" customWidth="true" hidden="false" outlineLevel="0" max="12805" min="12805" style="153" width="47.71"/>
    <col collapsed="false" customWidth="true" hidden="false" outlineLevel="0" max="12806" min="12806" style="153" width="45.14"/>
    <col collapsed="false" customWidth="true" hidden="false" outlineLevel="0" max="12807" min="12807" style="153" width="106"/>
    <col collapsed="false" customWidth="true" hidden="false" outlineLevel="0" max="12808" min="12808" style="153" width="51.42"/>
    <col collapsed="false" customWidth="true" hidden="false" outlineLevel="0" max="12809" min="12809" style="153" width="53.86"/>
    <col collapsed="false" customWidth="false" hidden="false" outlineLevel="0" max="13057" min="12810" style="153" width="8.71"/>
    <col collapsed="false" customWidth="true" hidden="false" outlineLevel="0" max="13058" min="13058" style="153" width="20.29"/>
    <col collapsed="false" customWidth="true" hidden="false" outlineLevel="0" max="13059" min="13059" style="153" width="99"/>
    <col collapsed="false" customWidth="true" hidden="false" outlineLevel="0" max="13060" min="13060" style="153" width="46.29"/>
    <col collapsed="false" customWidth="true" hidden="false" outlineLevel="0" max="13061" min="13061" style="153" width="47.71"/>
    <col collapsed="false" customWidth="true" hidden="false" outlineLevel="0" max="13062" min="13062" style="153" width="45.14"/>
    <col collapsed="false" customWidth="true" hidden="false" outlineLevel="0" max="13063" min="13063" style="153" width="106"/>
    <col collapsed="false" customWidth="true" hidden="false" outlineLevel="0" max="13064" min="13064" style="153" width="51.42"/>
    <col collapsed="false" customWidth="true" hidden="false" outlineLevel="0" max="13065" min="13065" style="153" width="53.86"/>
    <col collapsed="false" customWidth="false" hidden="false" outlineLevel="0" max="13313" min="13066" style="153" width="8.71"/>
    <col collapsed="false" customWidth="true" hidden="false" outlineLevel="0" max="13314" min="13314" style="153" width="20.29"/>
    <col collapsed="false" customWidth="true" hidden="false" outlineLevel="0" max="13315" min="13315" style="153" width="99"/>
    <col collapsed="false" customWidth="true" hidden="false" outlineLevel="0" max="13316" min="13316" style="153" width="46.29"/>
    <col collapsed="false" customWidth="true" hidden="false" outlineLevel="0" max="13317" min="13317" style="153" width="47.71"/>
    <col collapsed="false" customWidth="true" hidden="false" outlineLevel="0" max="13318" min="13318" style="153" width="45.14"/>
    <col collapsed="false" customWidth="true" hidden="false" outlineLevel="0" max="13319" min="13319" style="153" width="106"/>
    <col collapsed="false" customWidth="true" hidden="false" outlineLevel="0" max="13320" min="13320" style="153" width="51.42"/>
    <col collapsed="false" customWidth="true" hidden="false" outlineLevel="0" max="13321" min="13321" style="153" width="53.86"/>
    <col collapsed="false" customWidth="false" hidden="false" outlineLevel="0" max="13569" min="13322" style="153" width="8.71"/>
    <col collapsed="false" customWidth="true" hidden="false" outlineLevel="0" max="13570" min="13570" style="153" width="20.29"/>
    <col collapsed="false" customWidth="true" hidden="false" outlineLevel="0" max="13571" min="13571" style="153" width="99"/>
    <col collapsed="false" customWidth="true" hidden="false" outlineLevel="0" max="13572" min="13572" style="153" width="46.29"/>
    <col collapsed="false" customWidth="true" hidden="false" outlineLevel="0" max="13573" min="13573" style="153" width="47.71"/>
    <col collapsed="false" customWidth="true" hidden="false" outlineLevel="0" max="13574" min="13574" style="153" width="45.14"/>
    <col collapsed="false" customWidth="true" hidden="false" outlineLevel="0" max="13575" min="13575" style="153" width="106"/>
    <col collapsed="false" customWidth="true" hidden="false" outlineLevel="0" max="13576" min="13576" style="153" width="51.42"/>
    <col collapsed="false" customWidth="true" hidden="false" outlineLevel="0" max="13577" min="13577" style="153" width="53.86"/>
    <col collapsed="false" customWidth="false" hidden="false" outlineLevel="0" max="13825" min="13578" style="153" width="8.71"/>
    <col collapsed="false" customWidth="true" hidden="false" outlineLevel="0" max="13826" min="13826" style="153" width="20.29"/>
    <col collapsed="false" customWidth="true" hidden="false" outlineLevel="0" max="13827" min="13827" style="153" width="99"/>
    <col collapsed="false" customWidth="true" hidden="false" outlineLevel="0" max="13828" min="13828" style="153" width="46.29"/>
    <col collapsed="false" customWidth="true" hidden="false" outlineLevel="0" max="13829" min="13829" style="153" width="47.71"/>
    <col collapsed="false" customWidth="true" hidden="false" outlineLevel="0" max="13830" min="13830" style="153" width="45.14"/>
    <col collapsed="false" customWidth="true" hidden="false" outlineLevel="0" max="13831" min="13831" style="153" width="106"/>
    <col collapsed="false" customWidth="true" hidden="false" outlineLevel="0" max="13832" min="13832" style="153" width="51.42"/>
    <col collapsed="false" customWidth="true" hidden="false" outlineLevel="0" max="13833" min="13833" style="153" width="53.86"/>
    <col collapsed="false" customWidth="false" hidden="false" outlineLevel="0" max="14081" min="13834" style="153" width="8.71"/>
    <col collapsed="false" customWidth="true" hidden="false" outlineLevel="0" max="14082" min="14082" style="153" width="20.29"/>
    <col collapsed="false" customWidth="true" hidden="false" outlineLevel="0" max="14083" min="14083" style="153" width="99"/>
    <col collapsed="false" customWidth="true" hidden="false" outlineLevel="0" max="14084" min="14084" style="153" width="46.29"/>
    <col collapsed="false" customWidth="true" hidden="false" outlineLevel="0" max="14085" min="14085" style="153" width="47.71"/>
    <col collapsed="false" customWidth="true" hidden="false" outlineLevel="0" max="14086" min="14086" style="153" width="45.14"/>
    <col collapsed="false" customWidth="true" hidden="false" outlineLevel="0" max="14087" min="14087" style="153" width="106"/>
    <col collapsed="false" customWidth="true" hidden="false" outlineLevel="0" max="14088" min="14088" style="153" width="51.42"/>
    <col collapsed="false" customWidth="true" hidden="false" outlineLevel="0" max="14089" min="14089" style="153" width="53.86"/>
    <col collapsed="false" customWidth="false" hidden="false" outlineLevel="0" max="14337" min="14090" style="153" width="8.71"/>
    <col collapsed="false" customWidth="true" hidden="false" outlineLevel="0" max="14338" min="14338" style="153" width="20.29"/>
    <col collapsed="false" customWidth="true" hidden="false" outlineLevel="0" max="14339" min="14339" style="153" width="99"/>
    <col collapsed="false" customWidth="true" hidden="false" outlineLevel="0" max="14340" min="14340" style="153" width="46.29"/>
    <col collapsed="false" customWidth="true" hidden="false" outlineLevel="0" max="14341" min="14341" style="153" width="47.71"/>
    <col collapsed="false" customWidth="true" hidden="false" outlineLevel="0" max="14342" min="14342" style="153" width="45.14"/>
    <col collapsed="false" customWidth="true" hidden="false" outlineLevel="0" max="14343" min="14343" style="153" width="106"/>
    <col collapsed="false" customWidth="true" hidden="false" outlineLevel="0" max="14344" min="14344" style="153" width="51.42"/>
    <col collapsed="false" customWidth="true" hidden="false" outlineLevel="0" max="14345" min="14345" style="153" width="53.86"/>
    <col collapsed="false" customWidth="false" hidden="false" outlineLevel="0" max="14593" min="14346" style="153" width="8.71"/>
    <col collapsed="false" customWidth="true" hidden="false" outlineLevel="0" max="14594" min="14594" style="153" width="20.29"/>
    <col collapsed="false" customWidth="true" hidden="false" outlineLevel="0" max="14595" min="14595" style="153" width="99"/>
    <col collapsed="false" customWidth="true" hidden="false" outlineLevel="0" max="14596" min="14596" style="153" width="46.29"/>
    <col collapsed="false" customWidth="true" hidden="false" outlineLevel="0" max="14597" min="14597" style="153" width="47.71"/>
    <col collapsed="false" customWidth="true" hidden="false" outlineLevel="0" max="14598" min="14598" style="153" width="45.14"/>
    <col collapsed="false" customWidth="true" hidden="false" outlineLevel="0" max="14599" min="14599" style="153" width="106"/>
    <col collapsed="false" customWidth="true" hidden="false" outlineLevel="0" max="14600" min="14600" style="153" width="51.42"/>
    <col collapsed="false" customWidth="true" hidden="false" outlineLevel="0" max="14601" min="14601" style="153" width="53.86"/>
    <col collapsed="false" customWidth="false" hidden="false" outlineLevel="0" max="14849" min="14602" style="153" width="8.71"/>
    <col collapsed="false" customWidth="true" hidden="false" outlineLevel="0" max="14850" min="14850" style="153" width="20.29"/>
    <col collapsed="false" customWidth="true" hidden="false" outlineLevel="0" max="14851" min="14851" style="153" width="99"/>
    <col collapsed="false" customWidth="true" hidden="false" outlineLevel="0" max="14852" min="14852" style="153" width="46.29"/>
    <col collapsed="false" customWidth="true" hidden="false" outlineLevel="0" max="14853" min="14853" style="153" width="47.71"/>
    <col collapsed="false" customWidth="true" hidden="false" outlineLevel="0" max="14854" min="14854" style="153" width="45.14"/>
    <col collapsed="false" customWidth="true" hidden="false" outlineLevel="0" max="14855" min="14855" style="153" width="106"/>
    <col collapsed="false" customWidth="true" hidden="false" outlineLevel="0" max="14856" min="14856" style="153" width="51.42"/>
    <col collapsed="false" customWidth="true" hidden="false" outlineLevel="0" max="14857" min="14857" style="153" width="53.86"/>
    <col collapsed="false" customWidth="false" hidden="false" outlineLevel="0" max="15105" min="14858" style="153" width="8.71"/>
    <col collapsed="false" customWidth="true" hidden="false" outlineLevel="0" max="15106" min="15106" style="153" width="20.29"/>
    <col collapsed="false" customWidth="true" hidden="false" outlineLevel="0" max="15107" min="15107" style="153" width="99"/>
    <col collapsed="false" customWidth="true" hidden="false" outlineLevel="0" max="15108" min="15108" style="153" width="46.29"/>
    <col collapsed="false" customWidth="true" hidden="false" outlineLevel="0" max="15109" min="15109" style="153" width="47.71"/>
    <col collapsed="false" customWidth="true" hidden="false" outlineLevel="0" max="15110" min="15110" style="153" width="45.14"/>
    <col collapsed="false" customWidth="true" hidden="false" outlineLevel="0" max="15111" min="15111" style="153" width="106"/>
    <col collapsed="false" customWidth="true" hidden="false" outlineLevel="0" max="15112" min="15112" style="153" width="51.42"/>
    <col collapsed="false" customWidth="true" hidden="false" outlineLevel="0" max="15113" min="15113" style="153" width="53.86"/>
    <col collapsed="false" customWidth="false" hidden="false" outlineLevel="0" max="15361" min="15114" style="153" width="8.71"/>
    <col collapsed="false" customWidth="true" hidden="false" outlineLevel="0" max="15362" min="15362" style="153" width="20.29"/>
    <col collapsed="false" customWidth="true" hidden="false" outlineLevel="0" max="15363" min="15363" style="153" width="99"/>
    <col collapsed="false" customWidth="true" hidden="false" outlineLevel="0" max="15364" min="15364" style="153" width="46.29"/>
    <col collapsed="false" customWidth="true" hidden="false" outlineLevel="0" max="15365" min="15365" style="153" width="47.71"/>
    <col collapsed="false" customWidth="true" hidden="false" outlineLevel="0" max="15366" min="15366" style="153" width="45.14"/>
    <col collapsed="false" customWidth="true" hidden="false" outlineLevel="0" max="15367" min="15367" style="153" width="106"/>
    <col collapsed="false" customWidth="true" hidden="false" outlineLevel="0" max="15368" min="15368" style="153" width="51.42"/>
    <col collapsed="false" customWidth="true" hidden="false" outlineLevel="0" max="15369" min="15369" style="153" width="53.86"/>
    <col collapsed="false" customWidth="false" hidden="false" outlineLevel="0" max="15617" min="15370" style="153" width="8.71"/>
    <col collapsed="false" customWidth="true" hidden="false" outlineLevel="0" max="15618" min="15618" style="153" width="20.29"/>
    <col collapsed="false" customWidth="true" hidden="false" outlineLevel="0" max="15619" min="15619" style="153" width="99"/>
    <col collapsed="false" customWidth="true" hidden="false" outlineLevel="0" max="15620" min="15620" style="153" width="46.29"/>
    <col collapsed="false" customWidth="true" hidden="false" outlineLevel="0" max="15621" min="15621" style="153" width="47.71"/>
    <col collapsed="false" customWidth="true" hidden="false" outlineLevel="0" max="15622" min="15622" style="153" width="45.14"/>
    <col collapsed="false" customWidth="true" hidden="false" outlineLevel="0" max="15623" min="15623" style="153" width="106"/>
    <col collapsed="false" customWidth="true" hidden="false" outlineLevel="0" max="15624" min="15624" style="153" width="51.42"/>
    <col collapsed="false" customWidth="true" hidden="false" outlineLevel="0" max="15625" min="15625" style="153" width="53.86"/>
    <col collapsed="false" customWidth="false" hidden="false" outlineLevel="0" max="15873" min="15626" style="153" width="8.71"/>
    <col collapsed="false" customWidth="true" hidden="false" outlineLevel="0" max="15874" min="15874" style="153" width="20.29"/>
    <col collapsed="false" customWidth="true" hidden="false" outlineLevel="0" max="15875" min="15875" style="153" width="99"/>
    <col collapsed="false" customWidth="true" hidden="false" outlineLevel="0" max="15876" min="15876" style="153" width="46.29"/>
    <col collapsed="false" customWidth="true" hidden="false" outlineLevel="0" max="15877" min="15877" style="153" width="47.71"/>
    <col collapsed="false" customWidth="true" hidden="false" outlineLevel="0" max="15878" min="15878" style="153" width="45.14"/>
    <col collapsed="false" customWidth="true" hidden="false" outlineLevel="0" max="15879" min="15879" style="153" width="106"/>
    <col collapsed="false" customWidth="true" hidden="false" outlineLevel="0" max="15880" min="15880" style="153" width="51.42"/>
    <col collapsed="false" customWidth="true" hidden="false" outlineLevel="0" max="15881" min="15881" style="153" width="53.86"/>
    <col collapsed="false" customWidth="false" hidden="false" outlineLevel="0" max="16129" min="15882" style="153" width="8.71"/>
    <col collapsed="false" customWidth="true" hidden="false" outlineLevel="0" max="16130" min="16130" style="153" width="20.29"/>
    <col collapsed="false" customWidth="true" hidden="false" outlineLevel="0" max="16131" min="16131" style="153" width="99"/>
    <col collapsed="false" customWidth="true" hidden="false" outlineLevel="0" max="16132" min="16132" style="153" width="46.29"/>
    <col collapsed="false" customWidth="true" hidden="false" outlineLevel="0" max="16133" min="16133" style="153" width="47.71"/>
    <col collapsed="false" customWidth="true" hidden="false" outlineLevel="0" max="16134" min="16134" style="153" width="45.14"/>
    <col collapsed="false" customWidth="true" hidden="false" outlineLevel="0" max="16135" min="16135" style="153" width="106"/>
    <col collapsed="false" customWidth="true" hidden="false" outlineLevel="0" max="16136" min="16136" style="153" width="51.42"/>
    <col collapsed="false" customWidth="true" hidden="false" outlineLevel="0" max="16137" min="16137" style="153" width="53.86"/>
    <col collapsed="false" customWidth="false" hidden="false" outlineLevel="0" max="16384" min="16138" style="153" width="8.71"/>
  </cols>
  <sheetData>
    <row r="1" customFormat="false" ht="46.5" hidden="false" customHeight="false" outlineLevel="0" collapsed="false">
      <c r="A1" s="154"/>
      <c r="B1" s="155" t="s">
        <v>96</v>
      </c>
      <c r="C1" s="155"/>
      <c r="D1" s="155"/>
      <c r="E1" s="155"/>
      <c r="F1" s="155"/>
      <c r="G1" s="155"/>
      <c r="H1" s="155"/>
      <c r="I1" s="155"/>
    </row>
    <row r="2" customFormat="false" ht="33.75" hidden="false" customHeight="false" outlineLevel="0" collapsed="false">
      <c r="A2" s="156" t="s">
        <v>97</v>
      </c>
      <c r="B2" s="156"/>
      <c r="C2" s="156"/>
      <c r="D2" s="156"/>
      <c r="E2" s="156"/>
      <c r="F2" s="156"/>
      <c r="G2" s="156"/>
      <c r="H2" s="156"/>
      <c r="I2" s="156"/>
    </row>
    <row r="3" customFormat="false" ht="90" hidden="false" customHeight="true" outlineLevel="0" collapsed="false">
      <c r="A3" s="157" t="s">
        <v>98</v>
      </c>
      <c r="B3" s="158" t="s">
        <v>99</v>
      </c>
      <c r="C3" s="159" t="s">
        <v>100</v>
      </c>
      <c r="D3" s="159" t="s">
        <v>101</v>
      </c>
      <c r="E3" s="159" t="s">
        <v>102</v>
      </c>
      <c r="F3" s="159" t="s">
        <v>103</v>
      </c>
      <c r="G3" s="158" t="s">
        <v>104</v>
      </c>
      <c r="H3" s="158" t="s">
        <v>105</v>
      </c>
      <c r="I3" s="160" t="s">
        <v>44</v>
      </c>
    </row>
    <row r="4" customFormat="false" ht="33.75" hidden="false" customHeight="false" outlineLevel="0" collapsed="false">
      <c r="A4" s="157" t="n">
        <v>1</v>
      </c>
      <c r="B4" s="161" t="s">
        <v>106</v>
      </c>
      <c r="C4" s="162" t="n">
        <v>241960.46</v>
      </c>
      <c r="D4" s="163" t="n">
        <v>241960.46</v>
      </c>
      <c r="E4" s="163" t="n">
        <f aca="false">C4-D4</f>
        <v>0</v>
      </c>
      <c r="F4" s="157" t="s">
        <v>107</v>
      </c>
      <c r="G4" s="160" t="s">
        <v>108</v>
      </c>
      <c r="H4" s="164" t="n">
        <v>44151</v>
      </c>
      <c r="I4" s="160" t="s">
        <v>109</v>
      </c>
      <c r="J4" s="165"/>
      <c r="K4" s="165"/>
      <c r="L4" s="165"/>
      <c r="M4" s="165"/>
      <c r="N4" s="165"/>
      <c r="O4" s="165"/>
      <c r="P4" s="165"/>
    </row>
    <row r="5" customFormat="false" ht="33.75" hidden="false" customHeight="false" outlineLevel="0" collapsed="false">
      <c r="A5" s="157" t="n">
        <v>2</v>
      </c>
      <c r="B5" s="161" t="s">
        <v>106</v>
      </c>
      <c r="C5" s="162" t="n">
        <v>265484.4</v>
      </c>
      <c r="D5" s="163" t="n">
        <v>265484.4</v>
      </c>
      <c r="E5" s="163" t="n">
        <f aca="false">C5-D5</f>
        <v>0</v>
      </c>
      <c r="F5" s="157" t="s">
        <v>110</v>
      </c>
      <c r="G5" s="160" t="s">
        <v>108</v>
      </c>
      <c r="H5" s="164" t="n">
        <v>44151</v>
      </c>
      <c r="I5" s="160" t="s">
        <v>109</v>
      </c>
      <c r="J5" s="165"/>
      <c r="K5" s="165"/>
      <c r="L5" s="165"/>
      <c r="M5" s="165"/>
      <c r="N5" s="165"/>
      <c r="O5" s="165"/>
      <c r="P5" s="165"/>
    </row>
    <row r="6" customFormat="false" ht="33.75" hidden="false" customHeight="false" outlineLevel="0" collapsed="false">
      <c r="A6" s="157" t="n">
        <v>3</v>
      </c>
      <c r="B6" s="160" t="s">
        <v>106</v>
      </c>
      <c r="C6" s="162" t="n">
        <v>273045.66</v>
      </c>
      <c r="D6" s="163" t="n">
        <v>273045.66</v>
      </c>
      <c r="E6" s="163" t="n">
        <f aca="false">C6-D6</f>
        <v>0</v>
      </c>
      <c r="F6" s="157" t="s">
        <v>111</v>
      </c>
      <c r="G6" s="160" t="s">
        <v>108</v>
      </c>
      <c r="H6" s="164" t="n">
        <v>44151</v>
      </c>
      <c r="I6" s="160" t="s">
        <v>109</v>
      </c>
      <c r="J6" s="165"/>
      <c r="K6" s="165"/>
      <c r="L6" s="165"/>
      <c r="M6" s="165"/>
      <c r="N6" s="165"/>
      <c r="O6" s="165"/>
      <c r="P6" s="165"/>
    </row>
    <row r="7" customFormat="false" ht="33.75" hidden="false" customHeight="false" outlineLevel="0" collapsed="false">
      <c r="A7" s="157" t="n">
        <v>4</v>
      </c>
      <c r="B7" s="160" t="s">
        <v>112</v>
      </c>
      <c r="C7" s="162" t="n">
        <v>94272.93</v>
      </c>
      <c r="D7" s="163" t="n">
        <v>94272.93</v>
      </c>
      <c r="E7" s="163" t="n">
        <f aca="false">C7-D7</f>
        <v>0</v>
      </c>
      <c r="F7" s="157" t="s">
        <v>113</v>
      </c>
      <c r="G7" s="160" t="s">
        <v>108</v>
      </c>
      <c r="H7" s="164" t="n">
        <v>44147</v>
      </c>
      <c r="I7" s="160" t="s">
        <v>109</v>
      </c>
      <c r="J7" s="165"/>
      <c r="K7" s="165"/>
      <c r="L7" s="165"/>
      <c r="M7" s="165"/>
      <c r="N7" s="165"/>
      <c r="O7" s="165"/>
      <c r="P7" s="165"/>
    </row>
    <row r="8" customFormat="false" ht="33.75" hidden="false" customHeight="false" outlineLevel="0" collapsed="false">
      <c r="A8" s="157" t="n">
        <v>5</v>
      </c>
      <c r="B8" s="160" t="s">
        <v>112</v>
      </c>
      <c r="C8" s="162" t="n">
        <v>164803.63</v>
      </c>
      <c r="D8" s="163" t="n">
        <v>164803.63</v>
      </c>
      <c r="E8" s="163" t="n">
        <f aca="false">C8-D8</f>
        <v>0</v>
      </c>
      <c r="F8" s="157" t="s">
        <v>113</v>
      </c>
      <c r="G8" s="160" t="s">
        <v>114</v>
      </c>
      <c r="H8" s="164" t="n">
        <v>44147</v>
      </c>
      <c r="I8" s="160" t="s">
        <v>109</v>
      </c>
      <c r="J8" s="165"/>
      <c r="K8" s="165"/>
      <c r="L8" s="165"/>
      <c r="M8" s="165"/>
      <c r="N8" s="165"/>
      <c r="O8" s="165"/>
      <c r="P8" s="165"/>
    </row>
    <row r="9" customFormat="false" ht="33.75" hidden="false" customHeight="false" outlineLevel="0" collapsed="false">
      <c r="A9" s="157" t="n">
        <v>6</v>
      </c>
      <c r="B9" s="160" t="s">
        <v>112</v>
      </c>
      <c r="C9" s="162" t="n">
        <v>143778.81</v>
      </c>
      <c r="D9" s="163" t="n">
        <v>143778.81</v>
      </c>
      <c r="E9" s="163" t="n">
        <f aca="false">C9-D9</f>
        <v>0</v>
      </c>
      <c r="F9" s="157" t="s">
        <v>115</v>
      </c>
      <c r="G9" s="160" t="s">
        <v>116</v>
      </c>
      <c r="H9" s="164" t="n">
        <v>44263</v>
      </c>
      <c r="I9" s="160" t="s">
        <v>109</v>
      </c>
      <c r="J9" s="165"/>
      <c r="K9" s="165"/>
      <c r="L9" s="165"/>
      <c r="M9" s="165"/>
      <c r="N9" s="165"/>
      <c r="O9" s="165"/>
      <c r="P9" s="165"/>
    </row>
    <row r="10" customFormat="false" ht="33.75" hidden="false" customHeight="false" outlineLevel="0" collapsed="false">
      <c r="A10" s="157" t="n">
        <v>7</v>
      </c>
      <c r="B10" s="160" t="s">
        <v>117</v>
      </c>
      <c r="C10" s="162" t="n">
        <v>2930800</v>
      </c>
      <c r="D10" s="163" t="n">
        <v>2930800</v>
      </c>
      <c r="E10" s="163" t="n">
        <f aca="false">C10-D10</f>
        <v>0</v>
      </c>
      <c r="F10" s="157" t="s">
        <v>118</v>
      </c>
      <c r="G10" s="166" t="s">
        <v>119</v>
      </c>
      <c r="H10" s="164" t="n">
        <v>44271</v>
      </c>
      <c r="I10" s="160" t="s">
        <v>109</v>
      </c>
      <c r="J10" s="165"/>
      <c r="K10" s="165"/>
      <c r="L10" s="165"/>
      <c r="M10" s="165"/>
      <c r="N10" s="165"/>
      <c r="O10" s="165"/>
      <c r="P10" s="165"/>
    </row>
    <row r="11" customFormat="false" ht="33.75" hidden="false" customHeight="false" outlineLevel="0" collapsed="false">
      <c r="A11" s="157" t="n">
        <v>8</v>
      </c>
      <c r="B11" s="160" t="s">
        <v>120</v>
      </c>
      <c r="C11" s="162" t="n">
        <v>19206067.587</v>
      </c>
      <c r="D11" s="163" t="n">
        <v>19206067.587</v>
      </c>
      <c r="E11" s="163" t="n">
        <f aca="false">C11-D11</f>
        <v>0</v>
      </c>
      <c r="F11" s="157" t="s">
        <v>121</v>
      </c>
      <c r="G11" s="160" t="s">
        <v>122</v>
      </c>
      <c r="H11" s="164" t="n">
        <v>44271</v>
      </c>
      <c r="I11" s="160" t="s">
        <v>109</v>
      </c>
      <c r="J11" s="165"/>
      <c r="K11" s="165"/>
      <c r="L11" s="165"/>
      <c r="M11" s="165"/>
      <c r="N11" s="165"/>
      <c r="O11" s="165"/>
      <c r="P11" s="165"/>
    </row>
    <row r="12" customFormat="false" ht="33.75" hidden="false" customHeight="false" outlineLevel="0" collapsed="false">
      <c r="A12" s="157" t="n">
        <v>9</v>
      </c>
      <c r="B12" s="160" t="s">
        <v>120</v>
      </c>
      <c r="C12" s="162" t="n">
        <v>14438510</v>
      </c>
      <c r="D12" s="163" t="n">
        <v>14438510</v>
      </c>
      <c r="E12" s="163" t="n">
        <f aca="false">C12-D12</f>
        <v>0</v>
      </c>
      <c r="F12" s="157" t="s">
        <v>123</v>
      </c>
      <c r="G12" s="160" t="s">
        <v>122</v>
      </c>
      <c r="H12" s="164" t="n">
        <v>44271</v>
      </c>
      <c r="I12" s="160" t="s">
        <v>109</v>
      </c>
      <c r="J12" s="165"/>
      <c r="K12" s="165"/>
      <c r="L12" s="165"/>
      <c r="M12" s="165"/>
      <c r="N12" s="165"/>
      <c r="O12" s="165"/>
      <c r="P12" s="165"/>
    </row>
    <row r="13" customFormat="false" ht="33.75" hidden="false" customHeight="false" outlineLevel="0" collapsed="false">
      <c r="A13" s="157" t="n">
        <v>10</v>
      </c>
      <c r="B13" s="160" t="s">
        <v>124</v>
      </c>
      <c r="C13" s="162" t="n">
        <v>20371852.968</v>
      </c>
      <c r="D13" s="163" t="n">
        <v>20371852.968</v>
      </c>
      <c r="E13" s="163" t="n">
        <f aca="false">C13-D13</f>
        <v>0</v>
      </c>
      <c r="F13" s="157" t="s">
        <v>125</v>
      </c>
      <c r="G13" s="160" t="s">
        <v>122</v>
      </c>
      <c r="H13" s="164" t="n">
        <v>44271</v>
      </c>
      <c r="I13" s="160" t="s">
        <v>109</v>
      </c>
      <c r="J13" s="165"/>
      <c r="K13" s="165"/>
      <c r="L13" s="165"/>
      <c r="M13" s="165"/>
      <c r="N13" s="165"/>
      <c r="O13" s="165"/>
      <c r="P13" s="165"/>
    </row>
    <row r="14" customFormat="false" ht="33.75" hidden="false" customHeight="false" outlineLevel="0" collapsed="false">
      <c r="A14" s="157" t="n">
        <v>11</v>
      </c>
      <c r="B14" s="160" t="s">
        <v>126</v>
      </c>
      <c r="C14" s="162" t="n">
        <v>39908465.142</v>
      </c>
      <c r="D14" s="163" t="n">
        <v>39908465.142</v>
      </c>
      <c r="E14" s="163" t="n">
        <f aca="false">C14-D14</f>
        <v>0</v>
      </c>
      <c r="F14" s="157" t="s">
        <v>127</v>
      </c>
      <c r="G14" s="160" t="s">
        <v>122</v>
      </c>
      <c r="H14" s="164" t="n">
        <v>44271</v>
      </c>
      <c r="I14" s="160" t="s">
        <v>109</v>
      </c>
      <c r="J14" s="165"/>
      <c r="K14" s="165"/>
      <c r="L14" s="165"/>
      <c r="M14" s="165"/>
      <c r="N14" s="165"/>
      <c r="O14" s="165"/>
      <c r="P14" s="165"/>
    </row>
    <row r="15" customFormat="false" ht="33.75" hidden="false" customHeight="false" outlineLevel="0" collapsed="false">
      <c r="A15" s="157" t="n">
        <v>12</v>
      </c>
      <c r="B15" s="160" t="s">
        <v>128</v>
      </c>
      <c r="C15" s="162" t="n">
        <v>40263472.098</v>
      </c>
      <c r="D15" s="163" t="n">
        <v>40263472.1</v>
      </c>
      <c r="E15" s="163" t="n">
        <f aca="false">C15-D15</f>
        <v>-0.00200000405311584</v>
      </c>
      <c r="F15" s="157" t="s">
        <v>129</v>
      </c>
      <c r="G15" s="160" t="s">
        <v>122</v>
      </c>
      <c r="H15" s="164" t="n">
        <v>44271</v>
      </c>
      <c r="I15" s="160" t="s">
        <v>109</v>
      </c>
      <c r="J15" s="165"/>
      <c r="K15" s="165"/>
      <c r="L15" s="165"/>
      <c r="M15" s="165"/>
      <c r="N15" s="165"/>
      <c r="O15" s="165"/>
      <c r="P15" s="165"/>
    </row>
    <row r="16" customFormat="false" ht="33.75" hidden="false" customHeight="false" outlineLevel="0" collapsed="false">
      <c r="A16" s="157" t="n">
        <v>13</v>
      </c>
      <c r="B16" s="160" t="s">
        <v>130</v>
      </c>
      <c r="C16" s="162" t="n">
        <v>39784283.9</v>
      </c>
      <c r="D16" s="163" t="n">
        <v>39784283.9</v>
      </c>
      <c r="E16" s="163" t="n">
        <f aca="false">C16-D16</f>
        <v>0</v>
      </c>
      <c r="F16" s="157" t="s">
        <v>131</v>
      </c>
      <c r="G16" s="160" t="s">
        <v>122</v>
      </c>
      <c r="H16" s="164" t="n">
        <v>44271</v>
      </c>
      <c r="I16" s="160" t="s">
        <v>109</v>
      </c>
      <c r="J16" s="165"/>
      <c r="K16" s="165"/>
      <c r="L16" s="165"/>
      <c r="M16" s="165"/>
      <c r="N16" s="165"/>
      <c r="O16" s="165"/>
      <c r="P16" s="165"/>
    </row>
    <row r="17" customFormat="false" ht="33.75" hidden="false" customHeight="false" outlineLevel="0" collapsed="false">
      <c r="A17" s="157" t="n">
        <v>14</v>
      </c>
      <c r="B17" s="160" t="s">
        <v>132</v>
      </c>
      <c r="C17" s="162" t="n">
        <v>19417484.416</v>
      </c>
      <c r="D17" s="163" t="n">
        <v>19417484.42</v>
      </c>
      <c r="E17" s="163" t="n">
        <f aca="false">C17-D17</f>
        <v>-0.00400000065565109</v>
      </c>
      <c r="F17" s="157" t="s">
        <v>133</v>
      </c>
      <c r="G17" s="160" t="s">
        <v>122</v>
      </c>
      <c r="H17" s="164" t="n">
        <v>44271</v>
      </c>
      <c r="I17" s="160" t="s">
        <v>109</v>
      </c>
      <c r="J17" s="165"/>
      <c r="K17" s="165"/>
      <c r="L17" s="165"/>
      <c r="M17" s="165"/>
      <c r="N17" s="165"/>
      <c r="O17" s="165"/>
      <c r="P17" s="165"/>
    </row>
    <row r="18" customFormat="false" ht="33.75" hidden="false" customHeight="false" outlineLevel="0" collapsed="false">
      <c r="A18" s="157" t="n">
        <v>15</v>
      </c>
      <c r="B18" s="160" t="s">
        <v>134</v>
      </c>
      <c r="C18" s="162" t="n">
        <v>9584550</v>
      </c>
      <c r="D18" s="163" t="n">
        <v>9584550</v>
      </c>
      <c r="E18" s="163" t="n">
        <f aca="false">C18-D18</f>
        <v>0</v>
      </c>
      <c r="F18" s="157" t="s">
        <v>135</v>
      </c>
      <c r="G18" s="160" t="s">
        <v>136</v>
      </c>
      <c r="H18" s="164" t="n">
        <v>44271</v>
      </c>
      <c r="I18" s="160" t="s">
        <v>109</v>
      </c>
      <c r="J18" s="165"/>
      <c r="K18" s="165"/>
      <c r="L18" s="165"/>
      <c r="M18" s="165"/>
      <c r="N18" s="165"/>
      <c r="O18" s="165"/>
      <c r="P18" s="165"/>
    </row>
    <row r="19" customFormat="false" ht="33.75" hidden="false" customHeight="false" outlineLevel="0" collapsed="false">
      <c r="A19" s="157" t="n">
        <v>16</v>
      </c>
      <c r="B19" s="160" t="s">
        <v>134</v>
      </c>
      <c r="C19" s="162" t="n">
        <v>6532700</v>
      </c>
      <c r="D19" s="163" t="n">
        <v>6532700</v>
      </c>
      <c r="E19" s="163" t="n">
        <f aca="false">C19-D19</f>
        <v>0</v>
      </c>
      <c r="F19" s="157" t="s">
        <v>137</v>
      </c>
      <c r="G19" s="160" t="s">
        <v>136</v>
      </c>
      <c r="H19" s="164" t="n">
        <v>44272</v>
      </c>
      <c r="I19" s="160" t="s">
        <v>109</v>
      </c>
      <c r="J19" s="165"/>
      <c r="K19" s="165"/>
      <c r="L19" s="165"/>
      <c r="M19" s="165"/>
      <c r="N19" s="165"/>
      <c r="O19" s="165"/>
      <c r="P19" s="165"/>
    </row>
    <row r="20" customFormat="false" ht="33.75" hidden="false" customHeight="false" outlineLevel="0" collapsed="false">
      <c r="A20" s="157" t="n">
        <v>17</v>
      </c>
      <c r="B20" s="160" t="s">
        <v>138</v>
      </c>
      <c r="C20" s="162" t="n">
        <v>6054300</v>
      </c>
      <c r="D20" s="163" t="n">
        <v>6054300</v>
      </c>
      <c r="E20" s="163" t="n">
        <f aca="false">C20-D20</f>
        <v>0</v>
      </c>
      <c r="F20" s="157" t="s">
        <v>139</v>
      </c>
      <c r="G20" s="160" t="s">
        <v>136</v>
      </c>
      <c r="H20" s="164" t="n">
        <v>44260</v>
      </c>
      <c r="I20" s="160" t="s">
        <v>109</v>
      </c>
      <c r="J20" s="165"/>
      <c r="K20" s="165"/>
      <c r="L20" s="165"/>
      <c r="M20" s="165"/>
      <c r="N20" s="165"/>
      <c r="O20" s="165"/>
      <c r="P20" s="165"/>
    </row>
    <row r="21" customFormat="false" ht="33.75" hidden="false" customHeight="false" outlineLevel="0" collapsed="false">
      <c r="A21" s="157" t="n">
        <v>18</v>
      </c>
      <c r="B21" s="160" t="s">
        <v>140</v>
      </c>
      <c r="C21" s="162" t="n">
        <v>1946053.979</v>
      </c>
      <c r="D21" s="163" t="n">
        <v>1946053.98</v>
      </c>
      <c r="E21" s="163" t="n">
        <f aca="false">C21-D21</f>
        <v>-0.00099999993108213</v>
      </c>
      <c r="F21" s="157" t="s">
        <v>141</v>
      </c>
      <c r="G21" s="160" t="s">
        <v>136</v>
      </c>
      <c r="H21" s="164" t="n">
        <v>44284</v>
      </c>
      <c r="I21" s="160" t="s">
        <v>109</v>
      </c>
      <c r="J21" s="165"/>
      <c r="K21" s="165"/>
      <c r="L21" s="165"/>
      <c r="M21" s="165"/>
      <c r="N21" s="165"/>
      <c r="O21" s="165"/>
      <c r="P21" s="165"/>
    </row>
    <row r="22" customFormat="false" ht="33.75" hidden="false" customHeight="false" outlineLevel="0" collapsed="false">
      <c r="A22" s="157" t="n">
        <v>19</v>
      </c>
      <c r="B22" s="160" t="s">
        <v>138</v>
      </c>
      <c r="C22" s="162" t="n">
        <v>718039.98</v>
      </c>
      <c r="D22" s="163" t="n">
        <v>718039.98</v>
      </c>
      <c r="E22" s="163" t="n">
        <f aca="false">C22-D22</f>
        <v>0</v>
      </c>
      <c r="F22" s="157" t="s">
        <v>142</v>
      </c>
      <c r="G22" s="160" t="s">
        <v>136</v>
      </c>
      <c r="H22" s="164" t="n">
        <v>44266</v>
      </c>
      <c r="I22" s="160" t="s">
        <v>109</v>
      </c>
      <c r="J22" s="165"/>
      <c r="K22" s="165"/>
      <c r="L22" s="165"/>
      <c r="M22" s="165"/>
      <c r="N22" s="165"/>
      <c r="O22" s="165"/>
      <c r="P22" s="165"/>
    </row>
    <row r="23" customFormat="false" ht="33.75" hidden="false" customHeight="false" outlineLevel="0" collapsed="false">
      <c r="A23" s="157" t="n">
        <v>20</v>
      </c>
      <c r="B23" s="160" t="s">
        <v>112</v>
      </c>
      <c r="C23" s="162" t="n">
        <v>129449.72</v>
      </c>
      <c r="D23" s="163" t="n">
        <v>129434.72</v>
      </c>
      <c r="E23" s="163" t="n">
        <f aca="false">C23-D23</f>
        <v>15</v>
      </c>
      <c r="F23" s="157" t="s">
        <v>143</v>
      </c>
      <c r="G23" s="160" t="s">
        <v>144</v>
      </c>
      <c r="H23" s="164"/>
      <c r="I23" s="160" t="s">
        <v>145</v>
      </c>
      <c r="J23" s="165"/>
      <c r="K23" s="165"/>
      <c r="L23" s="165"/>
      <c r="M23" s="165"/>
      <c r="N23" s="165"/>
      <c r="O23" s="165"/>
      <c r="P23" s="165"/>
    </row>
    <row r="24" customFormat="false" ht="33.75" hidden="false" customHeight="false" outlineLevel="0" collapsed="false">
      <c r="A24" s="167" t="n">
        <v>21</v>
      </c>
      <c r="B24" s="160" t="s">
        <v>112</v>
      </c>
      <c r="C24" s="162" t="n">
        <v>124417.95</v>
      </c>
      <c r="D24" s="163" t="n">
        <v>124419.95</v>
      </c>
      <c r="E24" s="168" t="n">
        <f aca="false">C24-D24</f>
        <v>-2</v>
      </c>
      <c r="F24" s="157" t="s">
        <v>146</v>
      </c>
      <c r="G24" s="160" t="s">
        <v>147</v>
      </c>
      <c r="H24" s="164"/>
      <c r="I24" s="160" t="s">
        <v>148</v>
      </c>
    </row>
    <row r="25" customFormat="false" ht="33.75" hidden="false" customHeight="false" outlineLevel="0" collapsed="false">
      <c r="A25" s="157" t="n">
        <v>22</v>
      </c>
      <c r="B25" s="169" t="s">
        <v>149</v>
      </c>
      <c r="C25" s="170" t="n">
        <v>7953081.18</v>
      </c>
      <c r="D25" s="171" t="n">
        <v>7247141.52</v>
      </c>
      <c r="E25" s="172" t="n">
        <f aca="false">C25-D25-D26</f>
        <v>-38.8599999998696</v>
      </c>
      <c r="F25" s="173" t="s">
        <v>150</v>
      </c>
      <c r="G25" s="166" t="s">
        <v>151</v>
      </c>
      <c r="H25" s="174"/>
      <c r="I25" s="166" t="s">
        <v>148</v>
      </c>
    </row>
    <row r="26" customFormat="false" ht="41.25" hidden="false" customHeight="true" outlineLevel="0" collapsed="false">
      <c r="A26" s="157"/>
      <c r="B26" s="169"/>
      <c r="C26" s="170"/>
      <c r="D26" s="163" t="n">
        <v>705978.52</v>
      </c>
      <c r="E26" s="172"/>
      <c r="F26" s="173"/>
      <c r="G26" s="166"/>
      <c r="H26" s="174"/>
      <c r="I26" s="166"/>
    </row>
    <row r="27" customFormat="false" ht="41.25" hidden="false" customHeight="true" outlineLevel="0" collapsed="false">
      <c r="A27" s="157" t="n">
        <v>23</v>
      </c>
      <c r="B27" s="175" t="s">
        <v>112</v>
      </c>
      <c r="C27" s="176" t="n">
        <v>177185.93</v>
      </c>
      <c r="D27" s="171" t="n">
        <v>177170.93</v>
      </c>
      <c r="E27" s="163" t="n">
        <f aca="false">C27-D27</f>
        <v>15</v>
      </c>
      <c r="F27" s="177" t="n">
        <v>1800023691</v>
      </c>
      <c r="G27" s="160" t="s">
        <v>152</v>
      </c>
      <c r="H27" s="164"/>
      <c r="I27" s="160" t="s">
        <v>145</v>
      </c>
    </row>
    <row r="28" customFormat="false" ht="41.25" hidden="false" customHeight="true" outlineLevel="0" collapsed="false">
      <c r="A28" s="157" t="n">
        <v>24</v>
      </c>
      <c r="B28" s="178" t="s">
        <v>153</v>
      </c>
      <c r="C28" s="163" t="n">
        <v>939922.4</v>
      </c>
      <c r="D28" s="163" t="n">
        <v>939918.4</v>
      </c>
      <c r="E28" s="170" t="n">
        <f aca="false">C28-D28</f>
        <v>4</v>
      </c>
      <c r="F28" s="159" t="s">
        <v>154</v>
      </c>
      <c r="G28" s="158" t="s">
        <v>155</v>
      </c>
      <c r="H28" s="164"/>
      <c r="I28" s="160" t="s">
        <v>145</v>
      </c>
    </row>
    <row r="29" customFormat="false" ht="41.25" hidden="false" customHeight="true" outlineLevel="0" collapsed="false">
      <c r="A29" s="157" t="n">
        <v>25</v>
      </c>
      <c r="B29" s="161" t="s">
        <v>156</v>
      </c>
      <c r="C29" s="163" t="n">
        <v>20</v>
      </c>
      <c r="D29" s="163" t="n">
        <v>0</v>
      </c>
      <c r="E29" s="170" t="n">
        <f aca="false">C29-D29</f>
        <v>20</v>
      </c>
      <c r="F29" s="173" t="s">
        <v>157</v>
      </c>
      <c r="G29" s="158" t="s">
        <v>158</v>
      </c>
      <c r="H29" s="164"/>
      <c r="I29" s="160" t="s">
        <v>145</v>
      </c>
    </row>
    <row r="30" customFormat="false" ht="41.25" hidden="false" customHeight="true" outlineLevel="0" collapsed="false">
      <c r="A30" s="157" t="n">
        <v>26</v>
      </c>
      <c r="B30" s="161" t="s">
        <v>159</v>
      </c>
      <c r="C30" s="163" t="n">
        <v>25</v>
      </c>
      <c r="D30" s="163" t="n">
        <v>0</v>
      </c>
      <c r="E30" s="170" t="n">
        <f aca="false">C30-D30</f>
        <v>25</v>
      </c>
      <c r="F30" s="157" t="s">
        <v>160</v>
      </c>
      <c r="G30" s="158" t="s">
        <v>161</v>
      </c>
      <c r="H30" s="164"/>
      <c r="I30" s="160" t="s">
        <v>145</v>
      </c>
    </row>
    <row r="31" customFormat="false" ht="41.25" hidden="false" customHeight="true" outlineLevel="0" collapsed="false">
      <c r="A31" s="157" t="n">
        <v>27</v>
      </c>
      <c r="B31" s="178" t="s">
        <v>162</v>
      </c>
      <c r="C31" s="163" t="n">
        <v>1.6</v>
      </c>
      <c r="D31" s="163" t="n">
        <v>0</v>
      </c>
      <c r="E31" s="170" t="n">
        <f aca="false">C31-D31</f>
        <v>1.6</v>
      </c>
      <c r="F31" s="179" t="s">
        <v>163</v>
      </c>
      <c r="G31" s="158" t="s">
        <v>164</v>
      </c>
      <c r="H31" s="164"/>
      <c r="I31" s="160" t="s">
        <v>145</v>
      </c>
    </row>
    <row r="32" customFormat="false" ht="41.25" hidden="false" customHeight="true" outlineLevel="0" collapsed="false">
      <c r="A32" s="180" t="n">
        <v>28</v>
      </c>
      <c r="B32" s="178" t="s">
        <v>165</v>
      </c>
      <c r="C32" s="163" t="n">
        <v>15</v>
      </c>
      <c r="D32" s="163" t="n">
        <v>0</v>
      </c>
      <c r="E32" s="170" t="n">
        <f aca="false">C32-D32</f>
        <v>15</v>
      </c>
      <c r="F32" s="159" t="s">
        <v>166</v>
      </c>
      <c r="G32" s="158" t="s">
        <v>164</v>
      </c>
      <c r="H32" s="164"/>
      <c r="I32" s="160" t="s">
        <v>145</v>
      </c>
    </row>
    <row r="33" customFormat="false" ht="41.25" hidden="false" customHeight="true" outlineLevel="0" collapsed="false">
      <c r="A33" s="157" t="n">
        <v>29</v>
      </c>
      <c r="B33" s="161" t="s">
        <v>167</v>
      </c>
      <c r="C33" s="163" t="n">
        <v>68</v>
      </c>
      <c r="D33" s="163" t="n">
        <v>0</v>
      </c>
      <c r="E33" s="170" t="n">
        <f aca="false">C33-D33</f>
        <v>68</v>
      </c>
      <c r="F33" s="173" t="s">
        <v>168</v>
      </c>
      <c r="G33" s="158" t="s">
        <v>169</v>
      </c>
      <c r="H33" s="164"/>
      <c r="I33" s="160" t="s">
        <v>145</v>
      </c>
    </row>
    <row r="34" customFormat="false" ht="41.25" hidden="false" customHeight="true" outlineLevel="0" collapsed="false">
      <c r="A34" s="157" t="n">
        <v>30</v>
      </c>
      <c r="B34" s="161" t="s">
        <v>140</v>
      </c>
      <c r="C34" s="170" t="n">
        <v>68</v>
      </c>
      <c r="D34" s="163" t="n">
        <v>0</v>
      </c>
      <c r="E34" s="170" t="n">
        <f aca="false">C34-D34</f>
        <v>68</v>
      </c>
      <c r="F34" s="173" t="s">
        <v>170</v>
      </c>
      <c r="G34" s="158" t="s">
        <v>171</v>
      </c>
      <c r="H34" s="164"/>
      <c r="I34" s="160" t="s">
        <v>145</v>
      </c>
    </row>
    <row r="35" customFormat="false" ht="41.25" hidden="false" customHeight="true" outlineLevel="0" collapsed="false">
      <c r="A35" s="157" t="n">
        <v>31</v>
      </c>
      <c r="B35" s="161" t="s">
        <v>172</v>
      </c>
      <c r="C35" s="163" t="n">
        <v>20</v>
      </c>
      <c r="D35" s="163" t="n">
        <v>0</v>
      </c>
      <c r="E35" s="170" t="n">
        <f aca="false">C35-D35</f>
        <v>20</v>
      </c>
      <c r="F35" s="173" t="s">
        <v>173</v>
      </c>
      <c r="G35" s="158" t="s">
        <v>174</v>
      </c>
      <c r="H35" s="164"/>
      <c r="I35" s="160" t="s">
        <v>145</v>
      </c>
    </row>
    <row r="36" customFormat="false" ht="41.25" hidden="false" customHeight="true" outlineLevel="0" collapsed="false">
      <c r="A36" s="157" t="n">
        <v>32</v>
      </c>
      <c r="B36" s="161" t="s">
        <v>175</v>
      </c>
      <c r="C36" s="170" t="n">
        <v>50</v>
      </c>
      <c r="D36" s="163" t="n">
        <v>0</v>
      </c>
      <c r="E36" s="170" t="n">
        <v>50</v>
      </c>
      <c r="F36" s="173" t="s">
        <v>176</v>
      </c>
      <c r="G36" s="158" t="s">
        <v>177</v>
      </c>
      <c r="H36" s="164"/>
      <c r="I36" s="160" t="s">
        <v>145</v>
      </c>
    </row>
    <row r="37" customFormat="false" ht="36" hidden="false" customHeight="true" outlineLevel="0" collapsed="false">
      <c r="A37" s="157" t="n">
        <v>33</v>
      </c>
      <c r="B37" s="161" t="s">
        <v>172</v>
      </c>
      <c r="C37" s="163" t="n">
        <v>25</v>
      </c>
      <c r="D37" s="163" t="n">
        <v>0</v>
      </c>
      <c r="E37" s="170" t="n">
        <f aca="false">C37-D37</f>
        <v>25</v>
      </c>
      <c r="F37" s="173" t="s">
        <v>178</v>
      </c>
      <c r="G37" s="158" t="s">
        <v>177</v>
      </c>
      <c r="H37" s="164"/>
      <c r="I37" s="160" t="s">
        <v>145</v>
      </c>
    </row>
    <row r="38" customFormat="false" ht="33.75" hidden="false" customHeight="false" outlineLevel="0" collapsed="false">
      <c r="A38" s="157" t="n">
        <v>34</v>
      </c>
      <c r="B38" s="161" t="s">
        <v>179</v>
      </c>
      <c r="C38" s="170" t="n">
        <v>37.92</v>
      </c>
      <c r="D38" s="163" t="n">
        <v>0</v>
      </c>
      <c r="E38" s="170" t="n">
        <f aca="false">C38-D38</f>
        <v>37.92</v>
      </c>
      <c r="F38" s="173" t="s">
        <v>180</v>
      </c>
      <c r="G38" s="158" t="s">
        <v>181</v>
      </c>
      <c r="H38" s="164"/>
      <c r="I38" s="160" t="s">
        <v>145</v>
      </c>
    </row>
    <row r="39" customFormat="false" ht="33.75" hidden="false" customHeight="false" outlineLevel="0" collapsed="false">
      <c r="A39" s="157" t="n">
        <v>35</v>
      </c>
      <c r="B39" s="161" t="s">
        <v>182</v>
      </c>
      <c r="C39" s="170" t="n">
        <v>50</v>
      </c>
      <c r="D39" s="163" t="n">
        <v>0</v>
      </c>
      <c r="E39" s="170" t="n">
        <f aca="false">C39-D39</f>
        <v>50</v>
      </c>
      <c r="F39" s="173" t="s">
        <v>183</v>
      </c>
      <c r="G39" s="158" t="s">
        <v>184</v>
      </c>
      <c r="H39" s="164"/>
      <c r="I39" s="160" t="s">
        <v>145</v>
      </c>
    </row>
    <row r="40" customFormat="false" ht="33.75" hidden="false" customHeight="false" outlineLevel="0" collapsed="false">
      <c r="A40" s="157" t="n">
        <v>36</v>
      </c>
      <c r="B40" s="161" t="s">
        <v>138</v>
      </c>
      <c r="C40" s="170" t="n">
        <v>25</v>
      </c>
      <c r="D40" s="163" t="n">
        <v>0</v>
      </c>
      <c r="E40" s="170" t="n">
        <f aca="false">C40-D40</f>
        <v>25</v>
      </c>
      <c r="F40" s="173" t="s">
        <v>185</v>
      </c>
      <c r="G40" s="158" t="s">
        <v>186</v>
      </c>
      <c r="H40" s="164"/>
      <c r="I40" s="160" t="s">
        <v>145</v>
      </c>
    </row>
    <row r="41" customFormat="false" ht="33.75" hidden="false" customHeight="false" outlineLevel="0" collapsed="false">
      <c r="A41" s="157" t="n">
        <v>37</v>
      </c>
      <c r="B41" s="178" t="s">
        <v>187</v>
      </c>
      <c r="C41" s="163" t="n">
        <v>50</v>
      </c>
      <c r="D41" s="163" t="n">
        <v>0</v>
      </c>
      <c r="E41" s="163" t="n">
        <f aca="false">C41-D41</f>
        <v>50</v>
      </c>
      <c r="F41" s="159" t="s">
        <v>188</v>
      </c>
      <c r="G41" s="158" t="s">
        <v>189</v>
      </c>
      <c r="H41" s="164"/>
      <c r="I41" s="160" t="s">
        <v>145</v>
      </c>
    </row>
    <row r="42" customFormat="false" ht="33.75" hidden="false" customHeight="false" outlineLevel="0" collapsed="false">
      <c r="A42" s="157" t="n">
        <v>38</v>
      </c>
      <c r="B42" s="178" t="s">
        <v>190</v>
      </c>
      <c r="C42" s="163" t="n">
        <v>50</v>
      </c>
      <c r="D42" s="163" t="n">
        <v>0</v>
      </c>
      <c r="E42" s="163" t="n">
        <f aca="false">C42-D42</f>
        <v>50</v>
      </c>
      <c r="F42" s="159" t="s">
        <v>191</v>
      </c>
      <c r="G42" s="158" t="s">
        <v>189</v>
      </c>
      <c r="H42" s="164"/>
      <c r="I42" s="160" t="s">
        <v>145</v>
      </c>
    </row>
    <row r="43" customFormat="false" ht="33.75" hidden="false" customHeight="false" outlineLevel="0" collapsed="false">
      <c r="A43" s="157" t="n">
        <v>39</v>
      </c>
      <c r="B43" s="161" t="s">
        <v>192</v>
      </c>
      <c r="C43" s="170" t="n">
        <v>28</v>
      </c>
      <c r="D43" s="163" t="n">
        <v>0</v>
      </c>
      <c r="E43" s="163" t="n">
        <v>28</v>
      </c>
      <c r="F43" s="173" t="s">
        <v>193</v>
      </c>
      <c r="G43" s="158" t="s">
        <v>194</v>
      </c>
      <c r="H43" s="164"/>
      <c r="I43" s="160" t="s">
        <v>145</v>
      </c>
    </row>
    <row r="44" customFormat="false" ht="33.75" hidden="false" customHeight="false" outlineLevel="0" collapsed="false">
      <c r="A44" s="157" t="n">
        <v>40</v>
      </c>
      <c r="B44" s="161" t="s">
        <v>138</v>
      </c>
      <c r="C44" s="170" t="n">
        <v>25</v>
      </c>
      <c r="D44" s="163" t="n">
        <v>0</v>
      </c>
      <c r="E44" s="163" t="n">
        <v>25</v>
      </c>
      <c r="F44" s="173" t="s">
        <v>195</v>
      </c>
      <c r="G44" s="160" t="s">
        <v>196</v>
      </c>
      <c r="H44" s="164"/>
      <c r="I44" s="160" t="s">
        <v>145</v>
      </c>
    </row>
    <row r="45" customFormat="false" ht="33.75" hidden="false" customHeight="false" outlineLevel="0" collapsed="false">
      <c r="A45" s="157" t="n">
        <v>41</v>
      </c>
      <c r="B45" s="161" t="s">
        <v>197</v>
      </c>
      <c r="C45" s="170" t="n">
        <v>30.0000000018626</v>
      </c>
      <c r="D45" s="163" t="n">
        <v>0</v>
      </c>
      <c r="E45" s="163" t="n">
        <v>30.0000000018626</v>
      </c>
      <c r="F45" s="173" t="s">
        <v>198</v>
      </c>
      <c r="G45" s="160" t="s">
        <v>199</v>
      </c>
      <c r="H45" s="164"/>
      <c r="I45" s="160" t="s">
        <v>145</v>
      </c>
    </row>
    <row r="46" customFormat="false" ht="33.75" hidden="false" customHeight="false" outlineLevel="0" collapsed="false">
      <c r="A46" s="157" t="n">
        <v>42</v>
      </c>
      <c r="B46" s="161" t="s">
        <v>200</v>
      </c>
      <c r="C46" s="170" t="n">
        <v>50</v>
      </c>
      <c r="D46" s="163" t="n">
        <v>0</v>
      </c>
      <c r="E46" s="163" t="n">
        <f aca="false">C46-D46</f>
        <v>50</v>
      </c>
      <c r="F46" s="173" t="s">
        <v>201</v>
      </c>
      <c r="G46" s="160" t="s">
        <v>186</v>
      </c>
      <c r="H46" s="164"/>
      <c r="I46" s="160" t="s">
        <v>145</v>
      </c>
    </row>
    <row r="47" customFormat="false" ht="32.25" hidden="false" customHeight="true" outlineLevel="0" collapsed="false">
      <c r="A47" s="157" t="n">
        <v>43</v>
      </c>
      <c r="B47" s="160" t="s">
        <v>112</v>
      </c>
      <c r="C47" s="162" t="n">
        <v>69632.88</v>
      </c>
      <c r="D47" s="163" t="n">
        <v>0</v>
      </c>
      <c r="E47" s="163" t="n">
        <f aca="false">C47-D47</f>
        <v>69632.88</v>
      </c>
      <c r="F47" s="157" t="s">
        <v>202</v>
      </c>
      <c r="G47" s="160" t="s">
        <v>147</v>
      </c>
      <c r="H47" s="164"/>
      <c r="I47" s="160" t="s">
        <v>145</v>
      </c>
    </row>
    <row r="48" customFormat="false" ht="32.25" hidden="false" customHeight="true" outlineLevel="0" collapsed="false">
      <c r="A48" s="157" t="n">
        <v>44</v>
      </c>
      <c r="B48" s="160" t="s">
        <v>203</v>
      </c>
      <c r="C48" s="162" t="n">
        <v>207635</v>
      </c>
      <c r="D48" s="163" t="n">
        <v>0</v>
      </c>
      <c r="E48" s="163" t="n">
        <f aca="false">C48-D48</f>
        <v>207635</v>
      </c>
      <c r="F48" s="157" t="s">
        <v>204</v>
      </c>
      <c r="G48" s="166" t="s">
        <v>119</v>
      </c>
      <c r="H48" s="164"/>
      <c r="I48" s="160" t="s">
        <v>145</v>
      </c>
    </row>
    <row r="49" customFormat="false" ht="32.25" hidden="false" customHeight="true" outlineLevel="0" collapsed="false">
      <c r="A49" s="157" t="n">
        <v>45</v>
      </c>
      <c r="B49" s="160" t="s">
        <v>117</v>
      </c>
      <c r="C49" s="162" t="n">
        <v>293080</v>
      </c>
      <c r="D49" s="163" t="n">
        <v>0</v>
      </c>
      <c r="E49" s="163" t="n">
        <f aca="false">C49-D49</f>
        <v>293080</v>
      </c>
      <c r="F49" s="157" t="s">
        <v>205</v>
      </c>
      <c r="G49" s="166" t="s">
        <v>119</v>
      </c>
      <c r="H49" s="164"/>
      <c r="I49" s="160" t="s">
        <v>145</v>
      </c>
    </row>
    <row r="50" customFormat="false" ht="32.25" hidden="false" customHeight="true" outlineLevel="0" collapsed="false">
      <c r="A50" s="157" t="n">
        <v>46</v>
      </c>
      <c r="B50" s="160" t="s">
        <v>120</v>
      </c>
      <c r="C50" s="162" t="n">
        <v>195115</v>
      </c>
      <c r="D50" s="163" t="n">
        <v>0</v>
      </c>
      <c r="E50" s="163" t="n">
        <f aca="false">C50-D50</f>
        <v>195115</v>
      </c>
      <c r="F50" s="157" t="s">
        <v>206</v>
      </c>
      <c r="G50" s="160" t="s">
        <v>122</v>
      </c>
      <c r="H50" s="164"/>
      <c r="I50" s="160" t="s">
        <v>145</v>
      </c>
    </row>
    <row r="51" customFormat="false" ht="32.25" hidden="false" customHeight="true" outlineLevel="0" collapsed="false">
      <c r="A51" s="157" t="n">
        <v>47</v>
      </c>
      <c r="B51" s="160" t="s">
        <v>124</v>
      </c>
      <c r="C51" s="162" t="n">
        <v>231690</v>
      </c>
      <c r="D51" s="163" t="n">
        <v>0</v>
      </c>
      <c r="E51" s="163" t="n">
        <f aca="false">C51-D51</f>
        <v>231690</v>
      </c>
      <c r="F51" s="157" t="s">
        <v>207</v>
      </c>
      <c r="G51" s="160" t="s">
        <v>122</v>
      </c>
      <c r="H51" s="164"/>
      <c r="I51" s="160" t="s">
        <v>145</v>
      </c>
    </row>
    <row r="52" customFormat="false" ht="32.25" hidden="false" customHeight="true" outlineLevel="0" collapsed="false">
      <c r="A52" s="157" t="n">
        <v>48</v>
      </c>
      <c r="B52" s="160" t="s">
        <v>130</v>
      </c>
      <c r="C52" s="162" t="n">
        <v>200465</v>
      </c>
      <c r="D52" s="163" t="n">
        <v>0</v>
      </c>
      <c r="E52" s="163" t="n">
        <f aca="false">C52-D52</f>
        <v>200465</v>
      </c>
      <c r="F52" s="157" t="s">
        <v>208</v>
      </c>
      <c r="G52" s="160" t="s">
        <v>122</v>
      </c>
      <c r="H52" s="164"/>
      <c r="I52" s="160" t="s">
        <v>145</v>
      </c>
    </row>
    <row r="53" customFormat="false" ht="32.25" hidden="false" customHeight="true" outlineLevel="0" collapsed="false">
      <c r="A53" s="157" t="n">
        <v>49</v>
      </c>
      <c r="B53" s="160" t="s">
        <v>112</v>
      </c>
      <c r="C53" s="162" t="n">
        <v>151897.82</v>
      </c>
      <c r="D53" s="163" t="n">
        <v>0</v>
      </c>
      <c r="E53" s="163" t="n">
        <f aca="false">C53-D53</f>
        <v>151897.82</v>
      </c>
      <c r="F53" s="157" t="s">
        <v>209</v>
      </c>
      <c r="G53" s="160" t="s">
        <v>210</v>
      </c>
      <c r="H53" s="164"/>
      <c r="I53" s="160" t="s">
        <v>145</v>
      </c>
    </row>
    <row r="54" customFormat="false" ht="32.25" hidden="false" customHeight="true" outlineLevel="0" collapsed="false">
      <c r="A54" s="157" t="n">
        <v>50</v>
      </c>
      <c r="B54" s="160" t="s">
        <v>211</v>
      </c>
      <c r="C54" s="162" t="n">
        <v>52236478.08</v>
      </c>
      <c r="D54" s="163" t="n">
        <v>0</v>
      </c>
      <c r="E54" s="163" t="n">
        <f aca="false">C54-D54</f>
        <v>52236478.08</v>
      </c>
      <c r="F54" s="157" t="s">
        <v>212</v>
      </c>
      <c r="G54" s="160" t="s">
        <v>213</v>
      </c>
      <c r="H54" s="164"/>
      <c r="I54" s="160" t="s">
        <v>145</v>
      </c>
    </row>
    <row r="55" customFormat="false" ht="32.25" hidden="false" customHeight="true" outlineLevel="0" collapsed="false">
      <c r="A55" s="157" t="n">
        <v>51</v>
      </c>
      <c r="B55" s="160" t="s">
        <v>214</v>
      </c>
      <c r="C55" s="162" t="n">
        <v>22032395</v>
      </c>
      <c r="D55" s="163" t="n">
        <v>0</v>
      </c>
      <c r="E55" s="163" t="n">
        <f aca="false">C55-D55</f>
        <v>22032395</v>
      </c>
      <c r="F55" s="157" t="s">
        <v>215</v>
      </c>
      <c r="G55" s="160" t="s">
        <v>213</v>
      </c>
      <c r="H55" s="181"/>
      <c r="I55" s="160" t="s">
        <v>145</v>
      </c>
    </row>
    <row r="56" customFormat="false" ht="32.25" hidden="false" customHeight="true" outlineLevel="0" collapsed="false">
      <c r="A56" s="157" t="n">
        <v>52</v>
      </c>
      <c r="B56" s="160" t="s">
        <v>214</v>
      </c>
      <c r="C56" s="162" t="n">
        <v>247555</v>
      </c>
      <c r="D56" s="163" t="n">
        <v>0</v>
      </c>
      <c r="E56" s="163" t="n">
        <f aca="false">C56-D56</f>
        <v>247555</v>
      </c>
      <c r="F56" s="157" t="s">
        <v>216</v>
      </c>
      <c r="G56" s="160" t="s">
        <v>213</v>
      </c>
      <c r="H56" s="181"/>
      <c r="I56" s="160" t="s">
        <v>145</v>
      </c>
    </row>
    <row r="57" customFormat="false" ht="32.25" hidden="false" customHeight="true" outlineLevel="0" collapsed="false">
      <c r="A57" s="157" t="n">
        <v>53</v>
      </c>
      <c r="B57" s="160" t="s">
        <v>217</v>
      </c>
      <c r="C57" s="162" t="n">
        <v>55913136.84</v>
      </c>
      <c r="D57" s="163" t="n">
        <v>0</v>
      </c>
      <c r="E57" s="163" t="n">
        <f aca="false">C57-D57</f>
        <v>55913136.84</v>
      </c>
      <c r="F57" s="157" t="s">
        <v>218</v>
      </c>
      <c r="G57" s="160" t="s">
        <v>219</v>
      </c>
      <c r="H57" s="181"/>
      <c r="I57" s="160" t="s">
        <v>145</v>
      </c>
    </row>
    <row r="58" customFormat="false" ht="32.25" hidden="false" customHeight="true" outlineLevel="0" collapsed="false">
      <c r="A58" s="157" t="n">
        <v>54</v>
      </c>
      <c r="B58" s="160" t="s">
        <v>128</v>
      </c>
      <c r="C58" s="162" t="n">
        <v>56187090.79</v>
      </c>
      <c r="D58" s="163" t="n">
        <v>0</v>
      </c>
      <c r="E58" s="163" t="n">
        <f aca="false">C58-D58</f>
        <v>56187090.79</v>
      </c>
      <c r="F58" s="157" t="s">
        <v>220</v>
      </c>
      <c r="G58" s="160" t="s">
        <v>219</v>
      </c>
      <c r="H58" s="181"/>
      <c r="I58" s="160" t="s">
        <v>145</v>
      </c>
    </row>
    <row r="59" customFormat="false" ht="32.25" hidden="false" customHeight="true" outlineLevel="0" collapsed="false">
      <c r="A59" s="157" t="n">
        <v>55</v>
      </c>
      <c r="B59" s="160" t="s">
        <v>221</v>
      </c>
      <c r="C59" s="162" t="n">
        <v>65823252.913</v>
      </c>
      <c r="D59" s="163" t="n">
        <v>0</v>
      </c>
      <c r="E59" s="163" t="n">
        <f aca="false">C59-D59</f>
        <v>65823252.913</v>
      </c>
      <c r="F59" s="157" t="s">
        <v>222</v>
      </c>
      <c r="G59" s="160" t="s">
        <v>223</v>
      </c>
      <c r="H59" s="181"/>
      <c r="I59" s="160" t="s">
        <v>145</v>
      </c>
    </row>
    <row r="60" customFormat="false" ht="32.25" hidden="false" customHeight="true" outlineLevel="0" collapsed="false">
      <c r="A60" s="157" t="n">
        <v>56</v>
      </c>
      <c r="B60" s="160" t="s">
        <v>211</v>
      </c>
      <c r="C60" s="162" t="n">
        <v>61378437.994</v>
      </c>
      <c r="D60" s="163" t="n">
        <v>0</v>
      </c>
      <c r="E60" s="163" t="n">
        <f aca="false">C60-D60</f>
        <v>61378437.994</v>
      </c>
      <c r="F60" s="157" t="s">
        <v>224</v>
      </c>
      <c r="G60" s="160" t="s">
        <v>223</v>
      </c>
      <c r="H60" s="181"/>
      <c r="I60" s="160" t="s">
        <v>145</v>
      </c>
    </row>
    <row r="61" customFormat="false" ht="32.25" hidden="false" customHeight="true" outlineLevel="0" collapsed="false">
      <c r="A61" s="157" t="n">
        <v>57</v>
      </c>
      <c r="B61" s="160" t="s">
        <v>225</v>
      </c>
      <c r="C61" s="162" t="n">
        <v>62434567.284</v>
      </c>
      <c r="D61" s="163" t="n">
        <v>0</v>
      </c>
      <c r="E61" s="163" t="n">
        <f aca="false">C61-D61</f>
        <v>62434567.284</v>
      </c>
      <c r="F61" s="157" t="s">
        <v>226</v>
      </c>
      <c r="G61" s="160" t="s">
        <v>223</v>
      </c>
      <c r="H61" s="181"/>
      <c r="I61" s="160" t="s">
        <v>145</v>
      </c>
    </row>
    <row r="62" customFormat="false" ht="32.25" hidden="false" customHeight="true" outlineLevel="0" collapsed="false">
      <c r="A62" s="157" t="n">
        <v>58</v>
      </c>
      <c r="B62" s="160" t="s">
        <v>227</v>
      </c>
      <c r="C62" s="162" t="n">
        <v>61749367.276</v>
      </c>
      <c r="D62" s="163" t="n">
        <v>0</v>
      </c>
      <c r="E62" s="163" t="n">
        <f aca="false">C62-D62</f>
        <v>61749367.276</v>
      </c>
      <c r="F62" s="157" t="s">
        <v>228</v>
      </c>
      <c r="G62" s="160" t="s">
        <v>223</v>
      </c>
      <c r="H62" s="181"/>
      <c r="I62" s="160" t="s">
        <v>145</v>
      </c>
    </row>
    <row r="63" customFormat="false" ht="32.25" hidden="false" customHeight="true" outlineLevel="0" collapsed="false">
      <c r="A63" s="157" t="n">
        <v>59</v>
      </c>
      <c r="B63" s="160" t="s">
        <v>229</v>
      </c>
      <c r="C63" s="162" t="n">
        <v>58058826.687</v>
      </c>
      <c r="D63" s="163" t="n">
        <v>0</v>
      </c>
      <c r="E63" s="163" t="n">
        <f aca="false">C63-D63</f>
        <v>58058826.687</v>
      </c>
      <c r="F63" s="157" t="s">
        <v>230</v>
      </c>
      <c r="G63" s="160" t="s">
        <v>223</v>
      </c>
      <c r="H63" s="181"/>
      <c r="I63" s="160" t="s">
        <v>145</v>
      </c>
    </row>
    <row r="64" customFormat="false" ht="32.25" hidden="false" customHeight="true" outlineLevel="0" collapsed="false">
      <c r="A64" s="157" t="n">
        <v>60</v>
      </c>
      <c r="B64" s="160" t="s">
        <v>138</v>
      </c>
      <c r="C64" s="162" t="n">
        <v>585849.78</v>
      </c>
      <c r="D64" s="163" t="n">
        <v>0</v>
      </c>
      <c r="E64" s="163" t="n">
        <f aca="false">C64-D64</f>
        <v>585849.78</v>
      </c>
      <c r="F64" s="157" t="s">
        <v>231</v>
      </c>
      <c r="G64" s="160" t="s">
        <v>136</v>
      </c>
      <c r="H64" s="181"/>
      <c r="I64" s="160" t="s">
        <v>145</v>
      </c>
    </row>
    <row r="65" customFormat="false" ht="32.25" hidden="false" customHeight="true" outlineLevel="0" collapsed="false">
      <c r="A65" s="157" t="n">
        <v>61</v>
      </c>
      <c r="B65" s="160" t="s">
        <v>138</v>
      </c>
      <c r="C65" s="162" t="n">
        <v>431121.96</v>
      </c>
      <c r="D65" s="163" t="n">
        <v>0</v>
      </c>
      <c r="E65" s="163" t="n">
        <f aca="false">C65-D65</f>
        <v>431121.96</v>
      </c>
      <c r="F65" s="157" t="s">
        <v>232</v>
      </c>
      <c r="G65" s="160" t="s">
        <v>136</v>
      </c>
      <c r="H65" s="181"/>
      <c r="I65" s="160" t="s">
        <v>145</v>
      </c>
    </row>
    <row r="66" customFormat="false" ht="32.25" hidden="false" customHeight="true" outlineLevel="0" collapsed="false">
      <c r="A66" s="157" t="n">
        <v>62</v>
      </c>
      <c r="B66" s="160" t="s">
        <v>140</v>
      </c>
      <c r="C66" s="162" t="n">
        <v>7025252.9</v>
      </c>
      <c r="D66" s="163" t="n">
        <v>0</v>
      </c>
      <c r="E66" s="163" t="n">
        <f aca="false">C66-D66</f>
        <v>7025252.9</v>
      </c>
      <c r="F66" s="157" t="s">
        <v>233</v>
      </c>
      <c r="G66" s="160" t="s">
        <v>136</v>
      </c>
      <c r="H66" s="181"/>
      <c r="I66" s="160" t="s">
        <v>145</v>
      </c>
    </row>
    <row r="67" customFormat="false" ht="32.25" hidden="false" customHeight="true" outlineLevel="0" collapsed="false">
      <c r="A67" s="157" t="n">
        <v>63</v>
      </c>
      <c r="B67" s="160" t="s">
        <v>112</v>
      </c>
      <c r="C67" s="162" t="n">
        <v>184765.28</v>
      </c>
      <c r="D67" s="163" t="n">
        <v>0</v>
      </c>
      <c r="E67" s="163" t="n">
        <f aca="false">C67-D67</f>
        <v>184765.28</v>
      </c>
      <c r="F67" s="157" t="s">
        <v>234</v>
      </c>
      <c r="G67" s="160" t="s">
        <v>136</v>
      </c>
      <c r="H67" s="181"/>
      <c r="I67" s="160" t="s">
        <v>145</v>
      </c>
    </row>
    <row r="68" customFormat="false" ht="32.25" hidden="false" customHeight="true" outlineLevel="0" collapsed="false">
      <c r="A68" s="157"/>
      <c r="B68" s="166" t="s">
        <v>93</v>
      </c>
      <c r="C68" s="182" t="n">
        <f aca="false">SUM(C4:C22,C29:C67)</f>
        <v>727978177.964</v>
      </c>
      <c r="D68" s="182" t="n">
        <f aca="false">SUM(D4:D22,D29:D67)</f>
        <v>222339925.967</v>
      </c>
      <c r="E68" s="182" t="n">
        <f aca="false">SUM(E4:E67)</f>
        <v>505638245.137</v>
      </c>
      <c r="F68" s="157"/>
      <c r="G68" s="158"/>
      <c r="H68" s="164"/>
      <c r="I68" s="160"/>
    </row>
    <row r="69" customFormat="false" ht="32.25" hidden="false" customHeight="true" outlineLevel="0" collapsed="false">
      <c r="A69" s="183"/>
      <c r="C69" s="184" t="s">
        <v>235</v>
      </c>
      <c r="D69" s="184"/>
      <c r="E69" s="184"/>
      <c r="F69" s="180"/>
      <c r="G69" s="185"/>
      <c r="H69" s="185"/>
      <c r="I69" s="186"/>
    </row>
    <row r="70" s="190" customFormat="true" ht="42" hidden="false" customHeight="true" outlineLevel="0" collapsed="false">
      <c r="A70" s="187"/>
      <c r="B70" s="187"/>
      <c r="C70" s="188"/>
      <c r="D70" s="188"/>
      <c r="E70" s="188"/>
      <c r="F70" s="187"/>
      <c r="G70" s="187"/>
      <c r="H70" s="189"/>
      <c r="I70" s="189"/>
    </row>
    <row r="71" customFormat="false" ht="42" hidden="false" customHeight="true" outlineLevel="0" collapsed="false">
      <c r="A71" s="191"/>
      <c r="B71" s="192"/>
      <c r="C71" s="193"/>
      <c r="D71" s="193"/>
      <c r="E71" s="193"/>
      <c r="F71" s="191"/>
      <c r="G71" s="194"/>
      <c r="H71" s="194"/>
      <c r="I71" s="195"/>
    </row>
    <row r="72" s="199" customFormat="true" ht="36" hidden="false" customHeight="false" outlineLevel="0" collapsed="false">
      <c r="A72" s="196" t="s">
        <v>29</v>
      </c>
      <c r="B72" s="196"/>
      <c r="C72" s="196"/>
      <c r="D72" s="197"/>
      <c r="E72" s="198"/>
      <c r="G72" s="200" t="s">
        <v>30</v>
      </c>
      <c r="H72" s="201"/>
      <c r="I72" s="201"/>
    </row>
    <row r="73" s="199" customFormat="true" ht="53.25" hidden="false" customHeight="true" outlineLevel="0" collapsed="false">
      <c r="A73" s="196" t="s">
        <v>31</v>
      </c>
      <c r="B73" s="196"/>
      <c r="C73" s="196"/>
      <c r="D73" s="197"/>
      <c r="E73" s="198"/>
      <c r="F73" s="202" t="s">
        <v>32</v>
      </c>
      <c r="G73" s="202"/>
      <c r="H73" s="202"/>
      <c r="I73" s="202"/>
    </row>
    <row r="74" s="199" customFormat="true" ht="91.5" hidden="false" customHeight="true" outlineLevel="0" collapsed="false">
      <c r="A74" s="200" t="s">
        <v>33</v>
      </c>
      <c r="B74" s="200"/>
      <c r="C74" s="200"/>
      <c r="D74" s="198" t="s">
        <v>235</v>
      </c>
      <c r="E74" s="198"/>
      <c r="G74" s="200" t="s">
        <v>33</v>
      </c>
      <c r="H74" s="201"/>
      <c r="I74" s="201"/>
    </row>
    <row r="75" s="199" customFormat="true" ht="36" hidden="false" customHeight="false" outlineLevel="0" collapsed="false">
      <c r="A75" s="196" t="s">
        <v>34</v>
      </c>
      <c r="B75" s="196"/>
      <c r="C75" s="196"/>
      <c r="D75" s="198"/>
      <c r="E75" s="198"/>
      <c r="F75" s="202" t="s">
        <v>34</v>
      </c>
      <c r="G75" s="202"/>
      <c r="H75" s="202"/>
      <c r="I75" s="202"/>
    </row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</sheetData>
  <mergeCells count="15">
    <mergeCell ref="B1:I1"/>
    <mergeCell ref="A2:I2"/>
    <mergeCell ref="A25:A26"/>
    <mergeCell ref="B25:B26"/>
    <mergeCell ref="C25:C26"/>
    <mergeCell ref="E25:E26"/>
    <mergeCell ref="F25:F26"/>
    <mergeCell ref="G25:G26"/>
    <mergeCell ref="H25:H26"/>
    <mergeCell ref="I25:I26"/>
    <mergeCell ref="A72:C72"/>
    <mergeCell ref="A73:C73"/>
    <mergeCell ref="F73:I73"/>
    <mergeCell ref="A75:C75"/>
    <mergeCell ref="F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22:56:29Z</dcterms:created>
  <dc:creator>Ruqayah Olowonirejuaro</dc:creator>
  <dc:description/>
  <dc:language>en-US</dc:language>
  <cp:lastModifiedBy>USER</cp:lastModifiedBy>
  <dcterms:modified xsi:type="dcterms:W3CDTF">2021-04-20T07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e72968-a733-4bf7-aea4-3c2d04a97618_ActionId">
    <vt:lpwstr>2eb8dacb-56c1-4f6e-92a4-27d3e5263bdb</vt:lpwstr>
  </property>
  <property fmtid="{D5CDD505-2E9C-101B-9397-08002B2CF9AE}" pid="3" name="MSIP_Label_d3e72968-a733-4bf7-aea4-3c2d04a97618_Application">
    <vt:lpwstr>Microsoft Azure Information Protection</vt:lpwstr>
  </property>
  <property fmtid="{D5CDD505-2E9C-101B-9397-08002B2CF9AE}" pid="4" name="MSIP_Label_d3e72968-a733-4bf7-aea4-3c2d04a97618_Enabled">
    <vt:lpwstr>True</vt:lpwstr>
  </property>
  <property fmtid="{D5CDD505-2E9C-101B-9397-08002B2CF9AE}" pid="5" name="MSIP_Label_d3e72968-a733-4bf7-aea4-3c2d04a97618_Extended_MSFT_Method">
    <vt:lpwstr>Manual</vt:lpwstr>
  </property>
  <property fmtid="{D5CDD505-2E9C-101B-9397-08002B2CF9AE}" pid="6" name="MSIP_Label_d3e72968-a733-4bf7-aea4-3c2d04a97618_Name">
    <vt:lpwstr>Public</vt:lpwstr>
  </property>
  <property fmtid="{D5CDD505-2E9C-101B-9397-08002B2CF9AE}" pid="7" name="MSIP_Label_d3e72968-a733-4bf7-aea4-3c2d04a97618_Owner">
    <vt:lpwstr>olowonirejuaro.r.r@dpr.gov.ng</vt:lpwstr>
  </property>
  <property fmtid="{D5CDD505-2E9C-101B-9397-08002B2CF9AE}" pid="8" name="MSIP_Label_d3e72968-a733-4bf7-aea4-3c2d04a97618_SetDate">
    <vt:lpwstr>2021-04-19T23:47:26.7672368Z</vt:lpwstr>
  </property>
  <property fmtid="{D5CDD505-2E9C-101B-9397-08002B2CF9AE}" pid="9" name="MSIP_Label_d3e72968-a733-4bf7-aea4-3c2d04a97618_SiteId">
    <vt:lpwstr>dde00ac9-104d-4c6f-af96-1adb1039445c</vt:lpwstr>
  </property>
  <property fmtid="{D5CDD505-2E9C-101B-9397-08002B2CF9AE}" pid="10" name="Sensitivity">
    <vt:lpwstr>Public</vt:lpwstr>
  </property>
</Properties>
</file>